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4:$15</definedName>
    <definedName function="false" hidden="false" localSheetId="0" name="BFT_Print_Titles" vbProcedure="false">'Роспись расходов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54">
  <si>
    <t xml:space="preserve">Приложение № 5 к решению Нижнекурятского сельского Совета депутатов № 00-Р от 00.00.2024г. "О бюджете Нижнекурятского сельсовета на 2025 год и плановый период 2026-2027 годов"</t>
  </si>
  <si>
    <t xml:space="preserve">Распределение бюджетных ассгнований по целевым статьям (муниципальным программам и непрограммым направлениям деятельности), группам и подгруппам видов расходов, разделам, подразделам классификации расходов</t>
  </si>
  <si>
    <t xml:space="preserve">на 2025 и плановый период 2026-2027 год.</t>
  </si>
  <si>
    <t xml:space="preserve">Единица измерения:</t>
  </si>
  <si>
    <t xml:space="preserve">(рублей)</t>
  </si>
  <si>
    <t xml:space="preserve">№ п/п</t>
  </si>
  <si>
    <t xml:space="preserve">Наименование показателя</t>
  </si>
  <si>
    <t xml:space="preserve">КБК</t>
  </si>
  <si>
    <t xml:space="preserve">Сумма за 2025г.</t>
  </si>
  <si>
    <t xml:space="preserve">Целевая статья</t>
  </si>
  <si>
    <t xml:space="preserve">Вид расходов</t>
  </si>
  <si>
    <t xml:space="preserve">Раздел,подраздел</t>
  </si>
  <si>
    <t xml:space="preserve">Сумма за 2026г.</t>
  </si>
  <si>
    <t xml:space="preserve">Сумма за 2027г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Муниципальная программа "Обеспечение населения необходимыми социальными услугами и формирование комфортных условий жизни населения МО "Нижнекурятский сельсовет"</t>
  </si>
  <si>
    <t xml:space="preserve">0500000000</t>
  </si>
  <si>
    <t xml:space="preserve">Подпрограмма "Содержание автомобильных дорог в границах поселения"</t>
  </si>
  <si>
    <t xml:space="preserve">0510000000</t>
  </si>
  <si>
    <t xml:space="preserve">Содержание, ремонт и оформление внутрипоселковых дорог в границах поселения в рамках подпрограммы "Содержание автомобильных дорог в границах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100051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9</t>
  </si>
  <si>
    <t xml:space="preserve">Расходы за счет прочих межбюджетных трансфертов на содержание автодорог местного значения в рамках подпрограммы "Содержание автомобильных дорог в границах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10015090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Подпрограмма "Предупреждение и ликвидация последствий чрезвычайных ситуаций в границах поселения, профилактика терроризма"</t>
  </si>
  <si>
    <t xml:space="preserve">0520000000</t>
  </si>
  <si>
    <t xml:space="preserve">15</t>
  </si>
  <si>
    <t xml:space="preserve">Обеспечение наглядной агитацией учреждений социальной сферы в рамках подпрограммы "Предупреждение и ликвидация последствий чрезвычайных ситуаций в границах поселения, профилактика терроризма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20005160</t>
  </si>
  <si>
    <t xml:space="preserve">16</t>
  </si>
  <si>
    <t xml:space="preserve">17</t>
  </si>
  <si>
    <t xml:space="preserve">18</t>
  </si>
  <si>
    <t xml:space="preserve">НАЦИОНАЛЬНАЯ БЕЗОПАСНОСТЬ И ПРАВООХРАНИТЕЛЬНАЯ ДЕЯТЕЛЬНОСТЬ</t>
  </si>
  <si>
    <t xml:space="preserve">0300</t>
  </si>
  <si>
    <t xml:space="preserve">1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20</t>
  </si>
  <si>
    <t xml:space="preserve">Подпрограмма "Обеспечение первичных мер пожарной безопасности"</t>
  </si>
  <si>
    <t xml:space="preserve">0530000000</t>
  </si>
  <si>
    <t xml:space="preserve">21</t>
  </si>
  <si>
    <t xml:space="preserve">ГСМ для устройства минерализованных защитных противопожарных полос, очистки от снега подъездов к источникам противопожарного водоснабжения в рамках подпрограммы "Обеспечение первичных мер пожарной безопасности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30005100</t>
  </si>
  <si>
    <t xml:space="preserve">22</t>
  </si>
  <si>
    <t xml:space="preserve">23</t>
  </si>
  <si>
    <t xml:space="preserve">24</t>
  </si>
  <si>
    <t xml:space="preserve">25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26</t>
  </si>
  <si>
    <t xml:space="preserve">Приобретение первичных средств пожаротушения, наглядной агитации, баннеров, табличек в рамках подпрограммы "Обеспечение первичных мер пожарной безопасности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3000511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Подпрограмма "Организация ритуальных услуг и содержание мест захоронения"</t>
  </si>
  <si>
    <t xml:space="preserve">0540000000</t>
  </si>
  <si>
    <t xml:space="preserve">32</t>
  </si>
  <si>
    <t xml:space="preserve">Расходы на транспортировку тел умерших по договору со специализированной организацией, осуществляющей транспортировку тел умерших в рамках подпрограммы "Организация ритуальных услуг и содержание мест захорон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40005040</t>
  </si>
  <si>
    <t xml:space="preserve">33</t>
  </si>
  <si>
    <t xml:space="preserve">34</t>
  </si>
  <si>
    <t xml:space="preserve">35</t>
  </si>
  <si>
    <t xml:space="preserve">ЖИЛИЩНО-КОММУНАЛЬНОЕ ХОЗЯЙСТВО</t>
  </si>
  <si>
    <t xml:space="preserve">0500</t>
  </si>
  <si>
    <t xml:space="preserve">36</t>
  </si>
  <si>
    <t xml:space="preserve">Благоустройство</t>
  </si>
  <si>
    <t xml:space="preserve">0503</t>
  </si>
  <si>
    <t xml:space="preserve">37</t>
  </si>
  <si>
    <t xml:space="preserve">Расходы на ремонт, содержание и благоустройства территории кладбища в рамках подпрограммы "Организация ритуальных услуг и содержание мест захорон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40005050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Подпрограмма "Организация благоустройства территории поселения"</t>
  </si>
  <si>
    <t xml:space="preserve">0550000000</t>
  </si>
  <si>
    <t xml:space="preserve">43</t>
  </si>
  <si>
    <t xml:space="preserve">Обеспечение реализации программы в рамках подпрограммы "Организация благоустройства территории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50005150</t>
  </si>
  <si>
    <t xml:space="preserve">4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45</t>
  </si>
  <si>
    <t xml:space="preserve">Расходы на выплаты персоналу государственных (муниципальных) органов</t>
  </si>
  <si>
    <t xml:space="preserve">120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Организация уличного освещения в рамках подпрограммы "Организация благоустройства территории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50005160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Организация общественных работ в рамках подпрограммы "Организация благоустройства территории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ого сельсовет""</t>
  </si>
  <si>
    <t xml:space="preserve">0550005170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Функционирование Администрации Нижнекурятского сельсовета</t>
  </si>
  <si>
    <t xml:space="preserve">9020000000</t>
  </si>
  <si>
    <t xml:space="preserve">63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020000200</t>
  </si>
  <si>
    <t xml:space="preserve">64</t>
  </si>
  <si>
    <t xml:space="preserve">65</t>
  </si>
  <si>
    <t xml:space="preserve">66</t>
  </si>
  <si>
    <t xml:space="preserve">ОБЩЕГОСУДАРСТВЕННЫЕ ВОПРОСЫ</t>
  </si>
  <si>
    <t xml:space="preserve">0100</t>
  </si>
  <si>
    <t xml:space="preserve">67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68</t>
  </si>
  <si>
    <t xml:space="preserve">Руководство и управление в сфере установленных функций органов местного самоуправления по администрации Нижнекурятского сельсовета в рамках непрограммных расходов органов местного самоуправления</t>
  </si>
  <si>
    <t xml:space="preserve">9020000210</t>
  </si>
  <si>
    <t xml:space="preserve">69</t>
  </si>
  <si>
    <t xml:space="preserve">70</t>
  </si>
  <si>
    <t xml:space="preserve">71</t>
  </si>
  <si>
    <t xml:space="preserve">7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Иные бюджетные ассигнования</t>
  </si>
  <si>
    <t xml:space="preserve">800</t>
  </si>
  <si>
    <t xml:space="preserve">78</t>
  </si>
  <si>
    <t xml:space="preserve">Уплата налогов, сборов и иных платежей</t>
  </si>
  <si>
    <t xml:space="preserve">850</t>
  </si>
  <si>
    <t xml:space="preserve">79</t>
  </si>
  <si>
    <t xml:space="preserve">80</t>
  </si>
  <si>
    <t xml:space="preserve">81</t>
  </si>
  <si>
    <t xml:space="preserve">Резервный фонд местных администраций в рамках непрограммных расходов органов местного самоуправления</t>
  </si>
  <si>
    <t xml:space="preserve">9020000250</t>
  </si>
  <si>
    <t xml:space="preserve">82</t>
  </si>
  <si>
    <t xml:space="preserve">83</t>
  </si>
  <si>
    <t xml:space="preserve">Резервные средства</t>
  </si>
  <si>
    <t xml:space="preserve">870</t>
  </si>
  <si>
    <t xml:space="preserve">84</t>
  </si>
  <si>
    <t xml:space="preserve">85</t>
  </si>
  <si>
    <t xml:space="preserve">Резервные фонды</t>
  </si>
  <si>
    <t xml:space="preserve">0111</t>
  </si>
  <si>
    <t xml:space="preserve">86</t>
  </si>
  <si>
    <t xml:space="preserve">Расходы на мероприятия по охране окружающей среды в рамках непрограммных расходов органов местного самоуправления</t>
  </si>
  <si>
    <t xml:space="preserve">9020000290</t>
  </si>
  <si>
    <t xml:space="preserve">87</t>
  </si>
  <si>
    <t xml:space="preserve">88</t>
  </si>
  <si>
    <t xml:space="preserve">89</t>
  </si>
  <si>
    <t xml:space="preserve">ОХРАНА ОКРУЖАЮЩЕЙ СРЕДЫ</t>
  </si>
  <si>
    <t xml:space="preserve">0600</t>
  </si>
  <si>
    <t xml:space="preserve">90</t>
  </si>
  <si>
    <t xml:space="preserve">Другие вопросы в области охраны окружающей среды</t>
  </si>
  <si>
    <t xml:space="preserve">0605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Иные межбюджетные трансферты из бюджета поселения на осуществление части полномочий по решению вопросов местного значения в соответствии с заключенными соглашениями (по ревизионной комиссии) в рамках непрограммных расходов органов местного самоуправления.</t>
  </si>
  <si>
    <t xml:space="preserve">9020000320</t>
  </si>
  <si>
    <t xml:space="preserve">96</t>
  </si>
  <si>
    <t xml:space="preserve">Межбюджетные трансферты</t>
  </si>
  <si>
    <t xml:space="preserve">500</t>
  </si>
  <si>
    <t xml:space="preserve">97</t>
  </si>
  <si>
    <t xml:space="preserve">Иные межбюджетные трансферты</t>
  </si>
  <si>
    <t xml:space="preserve">540</t>
  </si>
  <si>
    <t xml:space="preserve">98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99</t>
  </si>
  <si>
    <t xml:space="preserve">Прочие межбюджетные трансферты общего характера</t>
  </si>
  <si>
    <t xml:space="preserve">1403</t>
  </si>
  <si>
    <t xml:space="preserve">Предоставление иных межбюджетных трансфертов по решению вопросов местного значения поселений для организации исполнения бюджетов поселений в рамках непрограммных расходов органов местного самоуправления.</t>
  </si>
  <si>
    <t xml:space="preserve">902000034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Предоставление межбюджетных трансфертов на создание условий для организации досуга и обеспечения жителей поселения услугами организаций культуры в рамках непрограммных расходов администрации Нижнекурятского сельсовета</t>
  </si>
  <si>
    <t xml:space="preserve">9020000410</t>
  </si>
  <si>
    <t xml:space="preserve">106</t>
  </si>
  <si>
    <t xml:space="preserve">107</t>
  </si>
  <si>
    <t xml:space="preserve">108</t>
  </si>
  <si>
    <t xml:space="preserve">КУЛЬТУРА, КИНЕМАТОГРАФИЯ</t>
  </si>
  <si>
    <t xml:space="preserve">0800</t>
  </si>
  <si>
    <t xml:space="preserve">109</t>
  </si>
  <si>
    <t xml:space="preserve">Культура</t>
  </si>
  <si>
    <t xml:space="preserve">0801</t>
  </si>
  <si>
    <t xml:space="preserve">110</t>
  </si>
  <si>
    <t xml:space="preserve">9020000420</t>
  </si>
  <si>
    <t xml:space="preserve">11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12</t>
  </si>
  <si>
    <t xml:space="preserve">Субсидии бюджетным учреждениям</t>
  </si>
  <si>
    <t xml:space="preserve">610</t>
  </si>
  <si>
    <t xml:space="preserve">113</t>
  </si>
  <si>
    <t xml:space="preserve">114</t>
  </si>
  <si>
    <t xml:space="preserve">115</t>
  </si>
  <si>
    <t xml:space="preserve">Расходы за счет субвенции на осуществление первичного воинского учета органами местного самоуправления поселений в рамках непрограммных расходов органов местного самоуправления</t>
  </si>
  <si>
    <t xml:space="preserve">9020051180</t>
  </si>
  <si>
    <t xml:space="preserve">116</t>
  </si>
  <si>
    <t xml:space="preserve">117</t>
  </si>
  <si>
    <t xml:space="preserve">118</t>
  </si>
  <si>
    <t xml:space="preserve">НАЦИОНАЛЬНАЯ ОБОРОНА</t>
  </si>
  <si>
    <t xml:space="preserve">0200</t>
  </si>
  <si>
    <t xml:space="preserve">119</t>
  </si>
  <si>
    <t xml:space="preserve">Мобилизационная и вневойсковая подготовка</t>
  </si>
  <si>
    <t xml:space="preserve">0203</t>
  </si>
  <si>
    <t xml:space="preserve">Расходы на выполнения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9020075140</t>
  </si>
  <si>
    <t xml:space="preserve">121</t>
  </si>
  <si>
    <t xml:space="preserve">122</t>
  </si>
  <si>
    <t xml:space="preserve">123</t>
  </si>
  <si>
    <t xml:space="preserve">124</t>
  </si>
  <si>
    <t xml:space="preserve">Другие общегосударственные вопросы</t>
  </si>
  <si>
    <t xml:space="preserve">0113</t>
  </si>
  <si>
    <t xml:space="preserve">125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color rgb="FF0000FF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K136" activeCellId="0" sqref="K1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7"/>
    <col collapsed="false" customWidth="true" hidden="false" outlineLevel="0" max="3" min="3" style="1" width="10.85"/>
    <col collapsed="false" customWidth="true" hidden="false" outlineLevel="0" max="4" min="4" style="1" width="8.28"/>
    <col collapsed="false" customWidth="true" hidden="false" outlineLevel="0" max="5" min="5" style="1" width="7.99"/>
    <col collapsed="false" customWidth="true" hidden="false" outlineLevel="0" max="6" min="6" style="1" width="17.14"/>
    <col collapsed="false" customWidth="true" hidden="true" outlineLevel="0" max="7" min="7" style="1" width="0.28"/>
    <col collapsed="false" customWidth="true" hidden="false" outlineLevel="0" max="18" min="8" style="1" width="15.7"/>
    <col collapsed="false" customWidth="false" hidden="false" outlineLevel="0" max="257" min="19" style="1" width="8.85"/>
  </cols>
  <sheetData>
    <row r="1" customFormat="false" ht="3" hidden="false" customHeight="true" outlineLevel="0" collapsed="false">
      <c r="A1" s="2"/>
      <c r="B1" s="3"/>
      <c r="C1" s="4"/>
      <c r="D1" s="4"/>
      <c r="E1" s="4"/>
      <c r="F1" s="4"/>
      <c r="G1" s="5"/>
    </row>
    <row r="2" customFormat="false" ht="12.75" hidden="true" customHeight="true" outlineLevel="0" collapsed="false">
      <c r="A2" s="6"/>
      <c r="C2" s="4"/>
      <c r="D2" s="4"/>
      <c r="E2" s="4"/>
      <c r="F2" s="4"/>
      <c r="G2" s="5"/>
      <c r="H2" s="7"/>
      <c r="I2" s="7"/>
    </row>
    <row r="3" customFormat="false" ht="15.75" hidden="false" customHeight="true" outlineLevel="0" collapsed="false">
      <c r="A3" s="8"/>
      <c r="B3" s="8"/>
      <c r="D3" s="4"/>
      <c r="E3" s="4"/>
      <c r="F3" s="9" t="s">
        <v>0</v>
      </c>
      <c r="G3" s="9"/>
      <c r="H3" s="9"/>
      <c r="I3" s="9"/>
    </row>
    <row r="4" customFormat="false" ht="12.75" hidden="false" customHeight="false" outlineLevel="0" collapsed="false">
      <c r="A4" s="8"/>
      <c r="B4" s="8"/>
      <c r="C4" s="4"/>
      <c r="D4" s="4"/>
      <c r="E4" s="4"/>
      <c r="F4" s="9"/>
      <c r="G4" s="9"/>
      <c r="H4" s="9"/>
      <c r="I4" s="9"/>
    </row>
    <row r="5" customFormat="false" ht="15.75" hidden="false" customHeight="false" outlineLevel="0" collapsed="false">
      <c r="A5" s="10"/>
      <c r="B5" s="10"/>
      <c r="C5" s="4"/>
      <c r="D5" s="4"/>
      <c r="E5" s="4"/>
      <c r="F5" s="9"/>
      <c r="G5" s="9"/>
      <c r="H5" s="9"/>
      <c r="I5" s="9"/>
    </row>
    <row r="6" customFormat="false" ht="12.75" hidden="false" customHeight="false" outlineLevel="0" collapsed="false">
      <c r="A6" s="11"/>
      <c r="B6" s="11"/>
      <c r="C6" s="4"/>
      <c r="D6" s="4"/>
      <c r="E6" s="4"/>
      <c r="F6" s="9"/>
      <c r="G6" s="9"/>
      <c r="H6" s="9"/>
      <c r="I6" s="9"/>
    </row>
    <row r="7" customFormat="false" ht="19.5" hidden="false" customHeight="true" outlineLevel="0" collapsed="false">
      <c r="A7" s="8"/>
      <c r="B7" s="12"/>
      <c r="C7" s="4"/>
      <c r="D7" s="4"/>
      <c r="E7" s="4"/>
      <c r="F7" s="4"/>
      <c r="G7" s="8"/>
      <c r="H7" s="8"/>
      <c r="I7" s="8"/>
    </row>
    <row r="8" customFormat="false" ht="12.75" hidden="false" customHeight="true" outlineLevel="0" collapsed="false">
      <c r="A8" s="8"/>
      <c r="B8" s="13" t="s">
        <v>1</v>
      </c>
      <c r="C8" s="13"/>
      <c r="D8" s="13"/>
      <c r="E8" s="13"/>
      <c r="F8" s="13"/>
      <c r="G8" s="8"/>
      <c r="H8" s="8"/>
      <c r="I8" s="8"/>
    </row>
    <row r="9" customFormat="false" ht="12.75" hidden="false" customHeight="false" outlineLevel="0" collapsed="false">
      <c r="A9" s="8"/>
      <c r="B9" s="13"/>
      <c r="C9" s="13"/>
      <c r="D9" s="13"/>
      <c r="E9" s="13"/>
      <c r="F9" s="13"/>
      <c r="G9" s="8"/>
      <c r="H9" s="8"/>
      <c r="I9" s="8"/>
    </row>
    <row r="10" customFormat="false" ht="12.75" hidden="false" customHeight="false" outlineLevel="0" collapsed="false">
      <c r="A10" s="8"/>
      <c r="B10" s="13"/>
      <c r="C10" s="13"/>
      <c r="D10" s="13"/>
      <c r="E10" s="13"/>
      <c r="F10" s="13"/>
      <c r="G10" s="8"/>
      <c r="H10" s="8"/>
      <c r="I10" s="8"/>
    </row>
    <row r="11" customFormat="false" ht="12.75" hidden="false" customHeight="false" outlineLevel="0" collapsed="false">
      <c r="A11" s="8"/>
      <c r="B11" s="14" t="s">
        <v>2</v>
      </c>
      <c r="C11" s="14"/>
      <c r="D11" s="14"/>
      <c r="E11" s="14"/>
      <c r="F11" s="14"/>
      <c r="G11" s="8"/>
      <c r="H11" s="8"/>
      <c r="I11" s="8"/>
    </row>
    <row r="12" customFormat="false" ht="15.75" hidden="false" customHeight="true" outlineLevel="0" collapsed="false">
      <c r="A12" s="15"/>
      <c r="B12" s="15"/>
      <c r="C12" s="12"/>
      <c r="D12" s="12"/>
      <c r="E12" s="12"/>
      <c r="F12" s="16"/>
      <c r="G12" s="8"/>
      <c r="H12" s="8"/>
      <c r="I12" s="8"/>
    </row>
    <row r="13" customFormat="false" ht="15.75" hidden="false" customHeight="true" outlineLevel="0" collapsed="false">
      <c r="A13" s="17" t="s">
        <v>3</v>
      </c>
      <c r="B13" s="17"/>
      <c r="C13" s="18"/>
      <c r="D13" s="8"/>
      <c r="E13" s="8"/>
      <c r="F13" s="19"/>
      <c r="G13" s="8"/>
      <c r="H13" s="8"/>
      <c r="I13" s="19" t="s">
        <v>4</v>
      </c>
    </row>
    <row r="14" customFormat="false" ht="1.5" hidden="true" customHeight="true" outlineLevel="0" collapsed="false">
      <c r="A14" s="20" t="s">
        <v>5</v>
      </c>
      <c r="B14" s="20" t="s">
        <v>6</v>
      </c>
      <c r="C14" s="21" t="s">
        <v>7</v>
      </c>
      <c r="D14" s="21"/>
      <c r="E14" s="21"/>
      <c r="F14" s="20" t="s">
        <v>8</v>
      </c>
      <c r="G14" s="22"/>
      <c r="H14" s="8"/>
      <c r="I14" s="8"/>
    </row>
    <row r="15" customFormat="false" ht="50.25" hidden="false" customHeight="true" outlineLevel="0" collapsed="false">
      <c r="A15" s="20"/>
      <c r="B15" s="20"/>
      <c r="C15" s="20" t="s">
        <v>9</v>
      </c>
      <c r="D15" s="20" t="s">
        <v>10</v>
      </c>
      <c r="E15" s="20" t="s">
        <v>11</v>
      </c>
      <c r="F15" s="20"/>
      <c r="G15" s="22"/>
      <c r="H15" s="23" t="s">
        <v>12</v>
      </c>
      <c r="I15" s="24" t="s">
        <v>13</v>
      </c>
    </row>
    <row r="16" customFormat="false" ht="12.75" hidden="false" customHeight="fals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5" t="s">
        <v>19</v>
      </c>
      <c r="H16" s="26" t="s">
        <v>20</v>
      </c>
      <c r="I16" s="27" t="s">
        <v>21</v>
      </c>
    </row>
    <row r="17" customFormat="false" ht="12.75" hidden="false" customHeight="false" outlineLevel="0" collapsed="false">
      <c r="A17" s="28" t="s">
        <v>14</v>
      </c>
      <c r="B17" s="29" t="s">
        <v>22</v>
      </c>
      <c r="C17" s="30"/>
      <c r="D17" s="30"/>
      <c r="E17" s="30"/>
      <c r="F17" s="31" t="n">
        <f aca="false">F18+F78+F141</f>
        <v>7574076</v>
      </c>
      <c r="G17" s="31" t="n">
        <f aca="false">G18+G78+G141</f>
        <v>5531622</v>
      </c>
      <c r="H17" s="31" t="n">
        <f aca="false">H18+H78+H141</f>
        <v>5668474</v>
      </c>
      <c r="I17" s="31" t="n">
        <f aca="false">I18+I78+I141</f>
        <v>5575981</v>
      </c>
    </row>
    <row r="18" customFormat="false" ht="52.5" hidden="false" customHeight="false" outlineLevel="0" collapsed="false">
      <c r="A18" s="32" t="s">
        <v>15</v>
      </c>
      <c r="B18" s="33" t="s">
        <v>23</v>
      </c>
      <c r="C18" s="32" t="s">
        <v>24</v>
      </c>
      <c r="D18" s="32"/>
      <c r="E18" s="32"/>
      <c r="F18" s="34" t="n">
        <f aca="false">F19+F30+F36+F47+F58</f>
        <v>2554566.33</v>
      </c>
      <c r="G18" s="34" t="n">
        <f aca="false">G19+G30+G36+G47+G58</f>
        <v>1682491.26</v>
      </c>
      <c r="H18" s="34" t="n">
        <f aca="false">H19+H30+H36+H47+H58</f>
        <v>1682491.26</v>
      </c>
      <c r="I18" s="34" t="n">
        <f aca="false">I19+I30+I36+I47+I58</f>
        <v>1776391.26</v>
      </c>
    </row>
    <row r="19" customFormat="false" ht="21" hidden="false" customHeight="false" outlineLevel="0" collapsed="false">
      <c r="A19" s="28" t="s">
        <v>16</v>
      </c>
      <c r="B19" s="35" t="s">
        <v>25</v>
      </c>
      <c r="C19" s="36" t="s">
        <v>26</v>
      </c>
      <c r="D19" s="36"/>
      <c r="E19" s="36"/>
      <c r="F19" s="37" t="n">
        <v>926700</v>
      </c>
      <c r="G19" s="37" t="n">
        <v>251200</v>
      </c>
      <c r="H19" s="37" t="n">
        <v>251200</v>
      </c>
      <c r="I19" s="37" t="n">
        <v>345100</v>
      </c>
    </row>
    <row r="20" customFormat="false" ht="97.5" hidden="false" customHeight="true" outlineLevel="0" collapsed="false">
      <c r="A20" s="32" t="s">
        <v>17</v>
      </c>
      <c r="B20" s="38" t="s">
        <v>27</v>
      </c>
      <c r="C20" s="36" t="s">
        <v>28</v>
      </c>
      <c r="D20" s="36"/>
      <c r="E20" s="36"/>
      <c r="F20" s="37" t="n">
        <v>238800</v>
      </c>
      <c r="G20" s="37" t="n">
        <v>251200</v>
      </c>
      <c r="H20" s="37" t="n">
        <v>251200</v>
      </c>
      <c r="I20" s="37" t="n">
        <v>345100</v>
      </c>
    </row>
    <row r="21" customFormat="false" ht="31.5" hidden="false" customHeight="true" outlineLevel="0" collapsed="false">
      <c r="A21" s="28" t="s">
        <v>18</v>
      </c>
      <c r="B21" s="35" t="s">
        <v>29</v>
      </c>
      <c r="C21" s="36" t="s">
        <v>28</v>
      </c>
      <c r="D21" s="36" t="s">
        <v>30</v>
      </c>
      <c r="E21" s="36"/>
      <c r="F21" s="37" t="n">
        <v>238800</v>
      </c>
      <c r="G21" s="37" t="n">
        <v>251200</v>
      </c>
      <c r="H21" s="37" t="n">
        <v>251200</v>
      </c>
      <c r="I21" s="37" t="n">
        <v>345100</v>
      </c>
    </row>
    <row r="22" customFormat="false" ht="33.75" hidden="false" customHeight="true" outlineLevel="0" collapsed="false">
      <c r="A22" s="32" t="s">
        <v>19</v>
      </c>
      <c r="B22" s="35" t="s">
        <v>31</v>
      </c>
      <c r="C22" s="36" t="s">
        <v>28</v>
      </c>
      <c r="D22" s="36" t="s">
        <v>32</v>
      </c>
      <c r="E22" s="36"/>
      <c r="F22" s="37" t="n">
        <v>238800</v>
      </c>
      <c r="G22" s="37" t="n">
        <v>251200</v>
      </c>
      <c r="H22" s="37" t="n">
        <v>251200</v>
      </c>
      <c r="I22" s="37" t="n">
        <v>345100</v>
      </c>
    </row>
    <row r="23" customFormat="false" ht="13.5" hidden="false" customHeight="true" outlineLevel="0" collapsed="false">
      <c r="A23" s="28" t="s">
        <v>20</v>
      </c>
      <c r="B23" s="35" t="s">
        <v>33</v>
      </c>
      <c r="C23" s="36" t="s">
        <v>28</v>
      </c>
      <c r="D23" s="36" t="s">
        <v>32</v>
      </c>
      <c r="E23" s="36" t="s">
        <v>34</v>
      </c>
      <c r="F23" s="37" t="n">
        <v>238800</v>
      </c>
      <c r="G23" s="37" t="n">
        <v>251200</v>
      </c>
      <c r="H23" s="37" t="n">
        <v>251200</v>
      </c>
      <c r="I23" s="37" t="n">
        <v>345100</v>
      </c>
    </row>
    <row r="24" customFormat="false" ht="12.75" hidden="false" customHeight="false" outlineLevel="0" collapsed="false">
      <c r="A24" s="32" t="s">
        <v>21</v>
      </c>
      <c r="B24" s="39" t="s">
        <v>35</v>
      </c>
      <c r="C24" s="40" t="s">
        <v>28</v>
      </c>
      <c r="D24" s="40" t="s">
        <v>32</v>
      </c>
      <c r="E24" s="40" t="s">
        <v>36</v>
      </c>
      <c r="F24" s="41" t="n">
        <v>238800</v>
      </c>
      <c r="G24" s="41" t="n">
        <v>251200</v>
      </c>
      <c r="H24" s="41" t="n">
        <v>251200</v>
      </c>
      <c r="I24" s="41" t="n">
        <v>345100</v>
      </c>
    </row>
    <row r="25" customFormat="false" ht="99.75" hidden="false" customHeight="true" outlineLevel="0" collapsed="false">
      <c r="A25" s="28" t="s">
        <v>37</v>
      </c>
      <c r="B25" s="38" t="s">
        <v>38</v>
      </c>
      <c r="C25" s="36" t="s">
        <v>39</v>
      </c>
      <c r="D25" s="36"/>
      <c r="E25" s="36"/>
      <c r="F25" s="37" t="n">
        <v>687900</v>
      </c>
      <c r="G25" s="37" t="n">
        <v>0</v>
      </c>
      <c r="H25" s="37" t="n">
        <v>0</v>
      </c>
      <c r="I25" s="37" t="n">
        <v>0</v>
      </c>
    </row>
    <row r="26" customFormat="false" ht="31.5" hidden="false" customHeight="false" outlineLevel="0" collapsed="false">
      <c r="A26" s="32" t="s">
        <v>40</v>
      </c>
      <c r="B26" s="35" t="s">
        <v>29</v>
      </c>
      <c r="C26" s="36" t="s">
        <v>39</v>
      </c>
      <c r="D26" s="36" t="s">
        <v>30</v>
      </c>
      <c r="E26" s="36"/>
      <c r="F26" s="37" t="n">
        <v>687900</v>
      </c>
      <c r="G26" s="37" t="n">
        <v>0</v>
      </c>
      <c r="H26" s="37" t="n">
        <v>0</v>
      </c>
      <c r="I26" s="37" t="n">
        <v>0</v>
      </c>
    </row>
    <row r="27" customFormat="false" ht="31.5" hidden="false" customHeight="false" outlineLevel="0" collapsed="false">
      <c r="A27" s="28" t="s">
        <v>41</v>
      </c>
      <c r="B27" s="35" t="s">
        <v>31</v>
      </c>
      <c r="C27" s="36" t="s">
        <v>39</v>
      </c>
      <c r="D27" s="36" t="s">
        <v>32</v>
      </c>
      <c r="E27" s="36"/>
      <c r="F27" s="37" t="n">
        <v>687900</v>
      </c>
      <c r="G27" s="37" t="n">
        <v>0</v>
      </c>
      <c r="H27" s="37" t="n">
        <v>0</v>
      </c>
      <c r="I27" s="37" t="n">
        <v>0</v>
      </c>
    </row>
    <row r="28" customFormat="false" ht="12.75" hidden="false" customHeight="false" outlineLevel="0" collapsed="false">
      <c r="A28" s="32" t="s">
        <v>42</v>
      </c>
      <c r="B28" s="35" t="s">
        <v>33</v>
      </c>
      <c r="C28" s="36" t="s">
        <v>39</v>
      </c>
      <c r="D28" s="36" t="s">
        <v>32</v>
      </c>
      <c r="E28" s="36" t="s">
        <v>34</v>
      </c>
      <c r="F28" s="37" t="n">
        <v>687900</v>
      </c>
      <c r="G28" s="37" t="n">
        <v>0</v>
      </c>
      <c r="H28" s="37" t="n">
        <v>0</v>
      </c>
      <c r="I28" s="37" t="n">
        <v>0</v>
      </c>
    </row>
    <row r="29" customFormat="false" ht="12.75" hidden="false" customHeight="false" outlineLevel="0" collapsed="false">
      <c r="A29" s="28" t="s">
        <v>43</v>
      </c>
      <c r="B29" s="39" t="s">
        <v>35</v>
      </c>
      <c r="C29" s="40" t="s">
        <v>39</v>
      </c>
      <c r="D29" s="40" t="s">
        <v>32</v>
      </c>
      <c r="E29" s="40" t="s">
        <v>36</v>
      </c>
      <c r="F29" s="41" t="n">
        <v>687900</v>
      </c>
      <c r="G29" s="41" t="n">
        <v>0</v>
      </c>
      <c r="H29" s="41" t="n">
        <v>0</v>
      </c>
      <c r="I29" s="41" t="n">
        <v>0</v>
      </c>
    </row>
    <row r="30" customFormat="false" ht="42.75" hidden="false" customHeight="true" outlineLevel="0" collapsed="false">
      <c r="A30" s="32" t="s">
        <v>44</v>
      </c>
      <c r="B30" s="35" t="s">
        <v>45</v>
      </c>
      <c r="C30" s="36" t="s">
        <v>46</v>
      </c>
      <c r="D30" s="36"/>
      <c r="E30" s="36"/>
      <c r="F30" s="37" t="n">
        <v>1000</v>
      </c>
      <c r="G30" s="37" t="n">
        <v>1000</v>
      </c>
      <c r="H30" s="37" t="n">
        <v>1000</v>
      </c>
      <c r="I30" s="37" t="n">
        <v>1000</v>
      </c>
    </row>
    <row r="31" customFormat="false" ht="95.25" hidden="false" customHeight="true" outlineLevel="0" collapsed="false">
      <c r="A31" s="28" t="s">
        <v>47</v>
      </c>
      <c r="B31" s="38" t="s">
        <v>48</v>
      </c>
      <c r="C31" s="36" t="s">
        <v>49</v>
      </c>
      <c r="D31" s="36"/>
      <c r="E31" s="36"/>
      <c r="F31" s="37" t="n">
        <v>1000</v>
      </c>
      <c r="G31" s="37" t="n">
        <v>1000</v>
      </c>
      <c r="H31" s="37" t="n">
        <v>1000</v>
      </c>
      <c r="I31" s="37" t="n">
        <v>1000</v>
      </c>
    </row>
    <row r="32" customFormat="false" ht="31.5" hidden="false" customHeight="false" outlineLevel="0" collapsed="false">
      <c r="A32" s="32" t="s">
        <v>50</v>
      </c>
      <c r="B32" s="35" t="s">
        <v>29</v>
      </c>
      <c r="C32" s="36" t="s">
        <v>49</v>
      </c>
      <c r="D32" s="36" t="s">
        <v>30</v>
      </c>
      <c r="E32" s="36"/>
      <c r="F32" s="37" t="n">
        <v>1000</v>
      </c>
      <c r="G32" s="37" t="n">
        <v>1000</v>
      </c>
      <c r="H32" s="37" t="n">
        <v>1000</v>
      </c>
      <c r="I32" s="37" t="n">
        <v>1000</v>
      </c>
    </row>
    <row r="33" customFormat="false" ht="31.5" hidden="false" customHeight="false" outlineLevel="0" collapsed="false">
      <c r="A33" s="28" t="s">
        <v>51</v>
      </c>
      <c r="B33" s="35" t="s">
        <v>31</v>
      </c>
      <c r="C33" s="36" t="s">
        <v>49</v>
      </c>
      <c r="D33" s="36" t="s">
        <v>32</v>
      </c>
      <c r="E33" s="36"/>
      <c r="F33" s="37" t="n">
        <v>1000</v>
      </c>
      <c r="G33" s="37" t="n">
        <v>1000</v>
      </c>
      <c r="H33" s="37" t="n">
        <v>1000</v>
      </c>
      <c r="I33" s="37" t="n">
        <v>1000</v>
      </c>
    </row>
    <row r="34" customFormat="false" ht="21" hidden="false" customHeight="false" outlineLevel="0" collapsed="false">
      <c r="A34" s="32" t="s">
        <v>52</v>
      </c>
      <c r="B34" s="35" t="s">
        <v>53</v>
      </c>
      <c r="C34" s="36" t="s">
        <v>49</v>
      </c>
      <c r="D34" s="36" t="s">
        <v>32</v>
      </c>
      <c r="E34" s="36" t="s">
        <v>54</v>
      </c>
      <c r="F34" s="37" t="n">
        <v>1000</v>
      </c>
      <c r="G34" s="37" t="n">
        <v>1000</v>
      </c>
      <c r="H34" s="37" t="n">
        <v>1000</v>
      </c>
      <c r="I34" s="37" t="n">
        <v>1000</v>
      </c>
    </row>
    <row r="35" customFormat="false" ht="16.5" hidden="false" customHeight="true" outlineLevel="0" collapsed="false">
      <c r="A35" s="28" t="s">
        <v>55</v>
      </c>
      <c r="B35" s="39" t="s">
        <v>56</v>
      </c>
      <c r="C35" s="40" t="s">
        <v>49</v>
      </c>
      <c r="D35" s="40" t="s">
        <v>32</v>
      </c>
      <c r="E35" s="40" t="s">
        <v>57</v>
      </c>
      <c r="F35" s="41" t="n">
        <v>1000</v>
      </c>
      <c r="G35" s="41" t="n">
        <v>1000</v>
      </c>
      <c r="H35" s="41" t="n">
        <v>1000</v>
      </c>
      <c r="I35" s="41" t="n">
        <v>1000</v>
      </c>
    </row>
    <row r="36" customFormat="false" ht="34.5" hidden="false" customHeight="true" outlineLevel="0" collapsed="false">
      <c r="A36" s="32" t="s">
        <v>58</v>
      </c>
      <c r="B36" s="35" t="s">
        <v>59</v>
      </c>
      <c r="C36" s="36" t="s">
        <v>60</v>
      </c>
      <c r="D36" s="36"/>
      <c r="E36" s="36"/>
      <c r="F36" s="37" t="n">
        <v>7000</v>
      </c>
      <c r="G36" s="37" t="n">
        <v>7000</v>
      </c>
      <c r="H36" s="37" t="n">
        <v>7000</v>
      </c>
      <c r="I36" s="37" t="n">
        <v>7000</v>
      </c>
    </row>
    <row r="37" customFormat="false" ht="107.25" hidden="false" customHeight="true" outlineLevel="0" collapsed="false">
      <c r="A37" s="28" t="s">
        <v>61</v>
      </c>
      <c r="B37" s="38" t="s">
        <v>62</v>
      </c>
      <c r="C37" s="36" t="s">
        <v>63</v>
      </c>
      <c r="D37" s="36"/>
      <c r="E37" s="36"/>
      <c r="F37" s="37" t="n">
        <v>5000</v>
      </c>
      <c r="G37" s="37" t="n">
        <v>5000</v>
      </c>
      <c r="H37" s="37" t="n">
        <v>5000</v>
      </c>
      <c r="I37" s="37" t="n">
        <v>5000</v>
      </c>
    </row>
    <row r="38" customFormat="false" ht="31.5" hidden="false" customHeight="false" outlineLevel="0" collapsed="false">
      <c r="A38" s="32" t="s">
        <v>64</v>
      </c>
      <c r="B38" s="35" t="s">
        <v>29</v>
      </c>
      <c r="C38" s="36" t="s">
        <v>63</v>
      </c>
      <c r="D38" s="36" t="s">
        <v>30</v>
      </c>
      <c r="E38" s="36"/>
      <c r="F38" s="37" t="n">
        <v>5000</v>
      </c>
      <c r="G38" s="37" t="n">
        <v>5000</v>
      </c>
      <c r="H38" s="37" t="n">
        <v>5000</v>
      </c>
      <c r="I38" s="37" t="n">
        <v>5000</v>
      </c>
    </row>
    <row r="39" customFormat="false" ht="31.5" hidden="false" customHeight="false" outlineLevel="0" collapsed="false">
      <c r="A39" s="28" t="s">
        <v>65</v>
      </c>
      <c r="B39" s="35" t="s">
        <v>31</v>
      </c>
      <c r="C39" s="36" t="s">
        <v>63</v>
      </c>
      <c r="D39" s="36" t="s">
        <v>32</v>
      </c>
      <c r="E39" s="36"/>
      <c r="F39" s="37" t="n">
        <v>5000</v>
      </c>
      <c r="G39" s="37" t="n">
        <v>5000</v>
      </c>
      <c r="H39" s="37" t="n">
        <v>5000</v>
      </c>
      <c r="I39" s="37" t="n">
        <v>5000</v>
      </c>
    </row>
    <row r="40" customFormat="false" ht="21" hidden="false" customHeight="false" outlineLevel="0" collapsed="false">
      <c r="A40" s="32" t="s">
        <v>66</v>
      </c>
      <c r="B40" s="35" t="s">
        <v>53</v>
      </c>
      <c r="C40" s="36" t="s">
        <v>63</v>
      </c>
      <c r="D40" s="36" t="s">
        <v>32</v>
      </c>
      <c r="E40" s="36" t="s">
        <v>54</v>
      </c>
      <c r="F40" s="37" t="n">
        <v>5000</v>
      </c>
      <c r="G40" s="37" t="n">
        <v>5000</v>
      </c>
      <c r="H40" s="37" t="n">
        <v>5000</v>
      </c>
      <c r="I40" s="37" t="n">
        <v>5000</v>
      </c>
    </row>
    <row r="41" customFormat="false" ht="33.75" hidden="false" customHeight="false" outlineLevel="0" collapsed="false">
      <c r="A41" s="28" t="s">
        <v>67</v>
      </c>
      <c r="B41" s="39" t="s">
        <v>68</v>
      </c>
      <c r="C41" s="40" t="s">
        <v>63</v>
      </c>
      <c r="D41" s="40" t="s">
        <v>32</v>
      </c>
      <c r="E41" s="40" t="s">
        <v>69</v>
      </c>
      <c r="F41" s="41" t="n">
        <v>5000</v>
      </c>
      <c r="G41" s="41" t="n">
        <v>5000</v>
      </c>
      <c r="H41" s="41" t="n">
        <v>5000</v>
      </c>
      <c r="I41" s="41" t="n">
        <v>5000</v>
      </c>
    </row>
    <row r="42" customFormat="false" ht="94.5" hidden="false" customHeight="false" outlineLevel="0" collapsed="false">
      <c r="A42" s="32" t="s">
        <v>70</v>
      </c>
      <c r="B42" s="38" t="s">
        <v>71</v>
      </c>
      <c r="C42" s="36" t="s">
        <v>72</v>
      </c>
      <c r="D42" s="36"/>
      <c r="E42" s="36"/>
      <c r="F42" s="37" t="n">
        <v>2000</v>
      </c>
      <c r="G42" s="37" t="n">
        <v>2000</v>
      </c>
      <c r="H42" s="37" t="n">
        <v>2000</v>
      </c>
      <c r="I42" s="37" t="n">
        <v>2000</v>
      </c>
    </row>
    <row r="43" customFormat="false" ht="31.5" hidden="false" customHeight="false" outlineLevel="0" collapsed="false">
      <c r="A43" s="28" t="s">
        <v>73</v>
      </c>
      <c r="B43" s="35" t="s">
        <v>29</v>
      </c>
      <c r="C43" s="36" t="s">
        <v>72</v>
      </c>
      <c r="D43" s="36" t="s">
        <v>30</v>
      </c>
      <c r="E43" s="36"/>
      <c r="F43" s="37" t="n">
        <v>2000</v>
      </c>
      <c r="G43" s="37" t="n">
        <v>2000</v>
      </c>
      <c r="H43" s="37" t="n">
        <v>2000</v>
      </c>
      <c r="I43" s="37" t="n">
        <v>2000</v>
      </c>
    </row>
    <row r="44" customFormat="false" ht="31.5" hidden="false" customHeight="false" outlineLevel="0" collapsed="false">
      <c r="A44" s="32" t="s">
        <v>74</v>
      </c>
      <c r="B44" s="35" t="s">
        <v>31</v>
      </c>
      <c r="C44" s="36" t="s">
        <v>72</v>
      </c>
      <c r="D44" s="36" t="s">
        <v>32</v>
      </c>
      <c r="E44" s="36"/>
      <c r="F44" s="37" t="n">
        <v>2000</v>
      </c>
      <c r="G44" s="37" t="n">
        <v>2000</v>
      </c>
      <c r="H44" s="37" t="n">
        <v>2000</v>
      </c>
      <c r="I44" s="37" t="n">
        <v>2000</v>
      </c>
    </row>
    <row r="45" customFormat="false" ht="21" hidden="false" customHeight="false" outlineLevel="0" collapsed="false">
      <c r="A45" s="28" t="s">
        <v>75</v>
      </c>
      <c r="B45" s="35" t="s">
        <v>53</v>
      </c>
      <c r="C45" s="36" t="s">
        <v>72</v>
      </c>
      <c r="D45" s="36" t="s">
        <v>32</v>
      </c>
      <c r="E45" s="36" t="s">
        <v>54</v>
      </c>
      <c r="F45" s="37" t="n">
        <v>2000</v>
      </c>
      <c r="G45" s="37" t="n">
        <v>2000</v>
      </c>
      <c r="H45" s="37" t="n">
        <v>2000</v>
      </c>
      <c r="I45" s="37" t="n">
        <v>2000</v>
      </c>
    </row>
    <row r="46" customFormat="false" ht="33.75" hidden="false" customHeight="false" outlineLevel="0" collapsed="false">
      <c r="A46" s="32" t="s">
        <v>76</v>
      </c>
      <c r="B46" s="39" t="s">
        <v>68</v>
      </c>
      <c r="C46" s="40" t="s">
        <v>72</v>
      </c>
      <c r="D46" s="40" t="s">
        <v>32</v>
      </c>
      <c r="E46" s="40" t="s">
        <v>69</v>
      </c>
      <c r="F46" s="41" t="n">
        <v>2000</v>
      </c>
      <c r="G46" s="41" t="n">
        <v>2000</v>
      </c>
      <c r="H46" s="41" t="n">
        <v>2000</v>
      </c>
      <c r="I46" s="41" t="n">
        <v>2000</v>
      </c>
    </row>
    <row r="47" customFormat="false" ht="21" hidden="false" customHeight="false" outlineLevel="0" collapsed="false">
      <c r="A47" s="28" t="s">
        <v>77</v>
      </c>
      <c r="B47" s="35" t="s">
        <v>78</v>
      </c>
      <c r="C47" s="36" t="s">
        <v>79</v>
      </c>
      <c r="D47" s="36"/>
      <c r="E47" s="36"/>
      <c r="F47" s="37" t="n">
        <v>35000</v>
      </c>
      <c r="G47" s="37" t="n">
        <v>35000</v>
      </c>
      <c r="H47" s="37" t="n">
        <v>35000</v>
      </c>
      <c r="I47" s="37" t="n">
        <v>35000</v>
      </c>
    </row>
    <row r="48" customFormat="false" ht="117" hidden="false" customHeight="true" outlineLevel="0" collapsed="false">
      <c r="A48" s="32" t="s">
        <v>80</v>
      </c>
      <c r="B48" s="38" t="s">
        <v>81</v>
      </c>
      <c r="C48" s="36" t="s">
        <v>82</v>
      </c>
      <c r="D48" s="36"/>
      <c r="E48" s="36"/>
      <c r="F48" s="37" t="n">
        <v>25000</v>
      </c>
      <c r="G48" s="37" t="n">
        <v>25000</v>
      </c>
      <c r="H48" s="37" t="n">
        <v>25000</v>
      </c>
      <c r="I48" s="37" t="n">
        <v>25000</v>
      </c>
    </row>
    <row r="49" customFormat="false" ht="31.5" hidden="false" customHeight="false" outlineLevel="0" collapsed="false">
      <c r="A49" s="28" t="s">
        <v>83</v>
      </c>
      <c r="B49" s="35" t="s">
        <v>29</v>
      </c>
      <c r="C49" s="36" t="s">
        <v>82</v>
      </c>
      <c r="D49" s="36" t="s">
        <v>30</v>
      </c>
      <c r="E49" s="36"/>
      <c r="F49" s="37" t="n">
        <v>25000</v>
      </c>
      <c r="G49" s="37" t="n">
        <v>25000</v>
      </c>
      <c r="H49" s="37" t="n">
        <v>25000</v>
      </c>
      <c r="I49" s="37" t="n">
        <v>25000</v>
      </c>
    </row>
    <row r="50" customFormat="false" ht="31.5" hidden="false" customHeight="false" outlineLevel="0" collapsed="false">
      <c r="A50" s="32" t="s">
        <v>84</v>
      </c>
      <c r="B50" s="35" t="s">
        <v>31</v>
      </c>
      <c r="C50" s="36" t="s">
        <v>82</v>
      </c>
      <c r="D50" s="36" t="s">
        <v>32</v>
      </c>
      <c r="E50" s="36"/>
      <c r="F50" s="37" t="n">
        <v>25000</v>
      </c>
      <c r="G50" s="37" t="n">
        <v>25000</v>
      </c>
      <c r="H50" s="37" t="n">
        <v>25000</v>
      </c>
      <c r="I50" s="37" t="n">
        <v>25000</v>
      </c>
    </row>
    <row r="51" customFormat="false" ht="12.75" hidden="false" customHeight="false" outlineLevel="0" collapsed="false">
      <c r="A51" s="28" t="s">
        <v>85</v>
      </c>
      <c r="B51" s="35" t="s">
        <v>86</v>
      </c>
      <c r="C51" s="36" t="s">
        <v>82</v>
      </c>
      <c r="D51" s="36" t="s">
        <v>32</v>
      </c>
      <c r="E51" s="36" t="s">
        <v>87</v>
      </c>
      <c r="F51" s="37" t="n">
        <v>25000</v>
      </c>
      <c r="G51" s="37" t="n">
        <v>25000</v>
      </c>
      <c r="H51" s="37" t="n">
        <v>25000</v>
      </c>
      <c r="I51" s="37" t="n">
        <v>25000</v>
      </c>
    </row>
    <row r="52" customFormat="false" ht="12.75" hidden="false" customHeight="false" outlineLevel="0" collapsed="false">
      <c r="A52" s="32" t="s">
        <v>88</v>
      </c>
      <c r="B52" s="39" t="s">
        <v>89</v>
      </c>
      <c r="C52" s="40" t="s">
        <v>82</v>
      </c>
      <c r="D52" s="40" t="s">
        <v>32</v>
      </c>
      <c r="E52" s="40" t="s">
        <v>90</v>
      </c>
      <c r="F52" s="41" t="n">
        <v>25000</v>
      </c>
      <c r="G52" s="41" t="n">
        <v>25000</v>
      </c>
      <c r="H52" s="41" t="n">
        <v>25000</v>
      </c>
      <c r="I52" s="41" t="n">
        <v>25000</v>
      </c>
    </row>
    <row r="53" customFormat="false" ht="94.5" hidden="false" customHeight="false" outlineLevel="0" collapsed="false">
      <c r="A53" s="28" t="s">
        <v>91</v>
      </c>
      <c r="B53" s="38" t="s">
        <v>92</v>
      </c>
      <c r="C53" s="36" t="s">
        <v>93</v>
      </c>
      <c r="D53" s="36"/>
      <c r="E53" s="36"/>
      <c r="F53" s="37" t="n">
        <v>10000</v>
      </c>
      <c r="G53" s="37" t="n">
        <v>10000</v>
      </c>
      <c r="H53" s="37" t="n">
        <v>10000</v>
      </c>
      <c r="I53" s="37" t="n">
        <v>10000</v>
      </c>
    </row>
    <row r="54" customFormat="false" ht="31.5" hidden="false" customHeight="false" outlineLevel="0" collapsed="false">
      <c r="A54" s="32" t="s">
        <v>94</v>
      </c>
      <c r="B54" s="35" t="s">
        <v>29</v>
      </c>
      <c r="C54" s="36" t="s">
        <v>93</v>
      </c>
      <c r="D54" s="36" t="s">
        <v>30</v>
      </c>
      <c r="E54" s="36"/>
      <c r="F54" s="37" t="n">
        <v>10000</v>
      </c>
      <c r="G54" s="37" t="n">
        <v>10000</v>
      </c>
      <c r="H54" s="37" t="n">
        <v>10000</v>
      </c>
      <c r="I54" s="37" t="n">
        <v>10000</v>
      </c>
    </row>
    <row r="55" customFormat="false" ht="31.5" hidden="false" customHeight="false" outlineLevel="0" collapsed="false">
      <c r="A55" s="28" t="s">
        <v>95</v>
      </c>
      <c r="B55" s="35" t="s">
        <v>31</v>
      </c>
      <c r="C55" s="36" t="s">
        <v>93</v>
      </c>
      <c r="D55" s="36" t="s">
        <v>32</v>
      </c>
      <c r="E55" s="36"/>
      <c r="F55" s="37" t="n">
        <v>10000</v>
      </c>
      <c r="G55" s="37" t="n">
        <v>10000</v>
      </c>
      <c r="H55" s="37" t="n">
        <v>10000</v>
      </c>
      <c r="I55" s="37" t="n">
        <v>10000</v>
      </c>
    </row>
    <row r="56" customFormat="false" ht="12.75" hidden="false" customHeight="false" outlineLevel="0" collapsed="false">
      <c r="A56" s="32" t="s">
        <v>96</v>
      </c>
      <c r="B56" s="35" t="s">
        <v>86</v>
      </c>
      <c r="C56" s="36" t="s">
        <v>93</v>
      </c>
      <c r="D56" s="36" t="s">
        <v>32</v>
      </c>
      <c r="E56" s="36" t="s">
        <v>87</v>
      </c>
      <c r="F56" s="37" t="n">
        <v>10000</v>
      </c>
      <c r="G56" s="37" t="n">
        <v>10000</v>
      </c>
      <c r="H56" s="37" t="n">
        <v>10000</v>
      </c>
      <c r="I56" s="37" t="n">
        <v>10000</v>
      </c>
    </row>
    <row r="57" customFormat="false" ht="12.75" hidden="false" customHeight="false" outlineLevel="0" collapsed="false">
      <c r="A57" s="28" t="s">
        <v>97</v>
      </c>
      <c r="B57" s="39" t="s">
        <v>89</v>
      </c>
      <c r="C57" s="40" t="s">
        <v>93</v>
      </c>
      <c r="D57" s="40" t="s">
        <v>32</v>
      </c>
      <c r="E57" s="40" t="s">
        <v>90</v>
      </c>
      <c r="F57" s="41" t="n">
        <v>10000</v>
      </c>
      <c r="G57" s="41" t="n">
        <v>10000</v>
      </c>
      <c r="H57" s="41" t="n">
        <v>10000</v>
      </c>
      <c r="I57" s="41" t="n">
        <v>10000</v>
      </c>
    </row>
    <row r="58" customFormat="false" ht="21" hidden="false" customHeight="false" outlineLevel="0" collapsed="false">
      <c r="A58" s="32" t="s">
        <v>98</v>
      </c>
      <c r="B58" s="35" t="s">
        <v>99</v>
      </c>
      <c r="C58" s="36" t="s">
        <v>100</v>
      </c>
      <c r="D58" s="36"/>
      <c r="E58" s="36"/>
      <c r="F58" s="37" t="n">
        <v>1584866.33</v>
      </c>
      <c r="G58" s="37" t="n">
        <v>1388291.26</v>
      </c>
      <c r="H58" s="37" t="n">
        <v>1388291.26</v>
      </c>
      <c r="I58" s="37" t="n">
        <v>1388291.26</v>
      </c>
    </row>
    <row r="59" customFormat="false" ht="84" hidden="false" customHeight="false" outlineLevel="0" collapsed="false">
      <c r="A59" s="28" t="s">
        <v>101</v>
      </c>
      <c r="B59" s="38" t="s">
        <v>102</v>
      </c>
      <c r="C59" s="36" t="s">
        <v>103</v>
      </c>
      <c r="D59" s="36"/>
      <c r="E59" s="36"/>
      <c r="F59" s="37" t="n">
        <v>1314844.84</v>
      </c>
      <c r="G59" s="37" t="n">
        <v>1158269.77</v>
      </c>
      <c r="H59" s="37" t="n">
        <v>1158269.77</v>
      </c>
      <c r="I59" s="37" t="n">
        <v>1158269.77</v>
      </c>
    </row>
    <row r="60" customFormat="false" ht="63" hidden="false" customHeight="false" outlineLevel="0" collapsed="false">
      <c r="A60" s="32" t="s">
        <v>104</v>
      </c>
      <c r="B60" s="35" t="s">
        <v>105</v>
      </c>
      <c r="C60" s="36" t="s">
        <v>103</v>
      </c>
      <c r="D60" s="36" t="s">
        <v>106</v>
      </c>
      <c r="E60" s="36"/>
      <c r="F60" s="37" t="n">
        <v>1058269.77</v>
      </c>
      <c r="G60" s="37" t="n">
        <v>1058269.77</v>
      </c>
      <c r="H60" s="37" t="n">
        <v>1058269.77</v>
      </c>
      <c r="I60" s="37" t="n">
        <v>1058269.77</v>
      </c>
    </row>
    <row r="61" customFormat="false" ht="21" hidden="false" customHeight="false" outlineLevel="0" collapsed="false">
      <c r="A61" s="28" t="s">
        <v>107</v>
      </c>
      <c r="B61" s="35" t="s">
        <v>108</v>
      </c>
      <c r="C61" s="36" t="s">
        <v>103</v>
      </c>
      <c r="D61" s="36" t="s">
        <v>109</v>
      </c>
      <c r="E61" s="36"/>
      <c r="F61" s="37" t="n">
        <v>1058269.77</v>
      </c>
      <c r="G61" s="37" t="n">
        <v>1058269.77</v>
      </c>
      <c r="H61" s="37" t="n">
        <v>1058269.77</v>
      </c>
      <c r="I61" s="37" t="n">
        <v>1058269.77</v>
      </c>
    </row>
    <row r="62" customFormat="false" ht="12.75" hidden="false" customHeight="false" outlineLevel="0" collapsed="false">
      <c r="A62" s="32" t="s">
        <v>110</v>
      </c>
      <c r="B62" s="35" t="s">
        <v>86</v>
      </c>
      <c r="C62" s="36" t="s">
        <v>103</v>
      </c>
      <c r="D62" s="36" t="s">
        <v>109</v>
      </c>
      <c r="E62" s="36" t="s">
        <v>87</v>
      </c>
      <c r="F62" s="37" t="n">
        <v>1058269.77</v>
      </c>
      <c r="G62" s="37" t="n">
        <v>1058269.77</v>
      </c>
      <c r="H62" s="37" t="n">
        <v>1058269.77</v>
      </c>
      <c r="I62" s="37" t="n">
        <v>1058269.77</v>
      </c>
    </row>
    <row r="63" customFormat="false" ht="12.75" hidden="false" customHeight="false" outlineLevel="0" collapsed="false">
      <c r="A63" s="28" t="s">
        <v>111</v>
      </c>
      <c r="B63" s="39" t="s">
        <v>89</v>
      </c>
      <c r="C63" s="40" t="s">
        <v>103</v>
      </c>
      <c r="D63" s="40" t="s">
        <v>109</v>
      </c>
      <c r="E63" s="40" t="s">
        <v>90</v>
      </c>
      <c r="F63" s="41" t="n">
        <v>1058269.77</v>
      </c>
      <c r="G63" s="41" t="n">
        <v>1058269.77</v>
      </c>
      <c r="H63" s="41" t="n">
        <v>1058269.77</v>
      </c>
      <c r="I63" s="41" t="n">
        <v>1058269.77</v>
      </c>
    </row>
    <row r="64" customFormat="false" ht="31.5" hidden="false" customHeight="false" outlineLevel="0" collapsed="false">
      <c r="A64" s="32" t="s">
        <v>112</v>
      </c>
      <c r="B64" s="35" t="s">
        <v>29</v>
      </c>
      <c r="C64" s="36" t="s">
        <v>103</v>
      </c>
      <c r="D64" s="36" t="s">
        <v>30</v>
      </c>
      <c r="E64" s="36"/>
      <c r="F64" s="37" t="n">
        <v>256575.07</v>
      </c>
      <c r="G64" s="37" t="n">
        <v>100000</v>
      </c>
      <c r="H64" s="37" t="n">
        <v>100000</v>
      </c>
      <c r="I64" s="37" t="n">
        <v>100000</v>
      </c>
    </row>
    <row r="65" customFormat="false" ht="31.5" hidden="false" customHeight="false" outlineLevel="0" collapsed="false">
      <c r="A65" s="28" t="s">
        <v>113</v>
      </c>
      <c r="B65" s="35" t="s">
        <v>31</v>
      </c>
      <c r="C65" s="36" t="s">
        <v>103</v>
      </c>
      <c r="D65" s="36" t="s">
        <v>32</v>
      </c>
      <c r="E65" s="36"/>
      <c r="F65" s="37" t="n">
        <v>256575.07</v>
      </c>
      <c r="G65" s="37" t="n">
        <v>100000</v>
      </c>
      <c r="H65" s="37" t="n">
        <v>100000</v>
      </c>
      <c r="I65" s="37" t="n">
        <v>100000</v>
      </c>
    </row>
    <row r="66" customFormat="false" ht="12.75" hidden="false" customHeight="false" outlineLevel="0" collapsed="false">
      <c r="A66" s="32" t="s">
        <v>114</v>
      </c>
      <c r="B66" s="35" t="s">
        <v>86</v>
      </c>
      <c r="C66" s="36" t="s">
        <v>103</v>
      </c>
      <c r="D66" s="36" t="s">
        <v>32</v>
      </c>
      <c r="E66" s="36" t="s">
        <v>87</v>
      </c>
      <c r="F66" s="37" t="n">
        <v>256575.07</v>
      </c>
      <c r="G66" s="37" t="n">
        <v>100000</v>
      </c>
      <c r="H66" s="37" t="n">
        <v>100000</v>
      </c>
      <c r="I66" s="37" t="n">
        <v>100000</v>
      </c>
    </row>
    <row r="67" customFormat="false" ht="12.75" hidden="false" customHeight="false" outlineLevel="0" collapsed="false">
      <c r="A67" s="28" t="s">
        <v>115</v>
      </c>
      <c r="B67" s="39" t="s">
        <v>89</v>
      </c>
      <c r="C67" s="40" t="s">
        <v>103</v>
      </c>
      <c r="D67" s="40" t="s">
        <v>32</v>
      </c>
      <c r="E67" s="40" t="s">
        <v>90</v>
      </c>
      <c r="F67" s="41" t="n">
        <v>256575.07</v>
      </c>
      <c r="G67" s="41" t="n">
        <v>100000</v>
      </c>
      <c r="H67" s="41" t="n">
        <v>100000</v>
      </c>
      <c r="I67" s="41" t="n">
        <v>100000</v>
      </c>
    </row>
    <row r="68" customFormat="false" ht="84.75" hidden="false" customHeight="true" outlineLevel="0" collapsed="false">
      <c r="A68" s="32" t="s">
        <v>116</v>
      </c>
      <c r="B68" s="38" t="s">
        <v>117</v>
      </c>
      <c r="C68" s="36" t="s">
        <v>118</v>
      </c>
      <c r="D68" s="36"/>
      <c r="E68" s="36"/>
      <c r="F68" s="37" t="n">
        <v>260000</v>
      </c>
      <c r="G68" s="37" t="n">
        <v>220000</v>
      </c>
      <c r="H68" s="37" t="n">
        <v>220000</v>
      </c>
      <c r="I68" s="37" t="n">
        <v>220000</v>
      </c>
    </row>
    <row r="69" customFormat="false" ht="31.5" hidden="false" customHeight="false" outlineLevel="0" collapsed="false">
      <c r="A69" s="28" t="s">
        <v>119</v>
      </c>
      <c r="B69" s="35" t="s">
        <v>29</v>
      </c>
      <c r="C69" s="36" t="s">
        <v>118</v>
      </c>
      <c r="D69" s="36" t="s">
        <v>30</v>
      </c>
      <c r="E69" s="36"/>
      <c r="F69" s="37" t="n">
        <v>260000</v>
      </c>
      <c r="G69" s="37" t="n">
        <v>220000</v>
      </c>
      <c r="H69" s="37" t="n">
        <v>220000</v>
      </c>
      <c r="I69" s="37" t="n">
        <v>220000</v>
      </c>
    </row>
    <row r="70" customFormat="false" ht="31.5" hidden="false" customHeight="false" outlineLevel="0" collapsed="false">
      <c r="A70" s="32" t="s">
        <v>120</v>
      </c>
      <c r="B70" s="35" t="s">
        <v>31</v>
      </c>
      <c r="C70" s="36" t="s">
        <v>118</v>
      </c>
      <c r="D70" s="36" t="s">
        <v>32</v>
      </c>
      <c r="E70" s="36"/>
      <c r="F70" s="37" t="n">
        <v>260000</v>
      </c>
      <c r="G70" s="37" t="n">
        <v>220000</v>
      </c>
      <c r="H70" s="37" t="n">
        <v>220000</v>
      </c>
      <c r="I70" s="37" t="n">
        <v>220000</v>
      </c>
    </row>
    <row r="71" customFormat="false" ht="12.75" hidden="false" customHeight="false" outlineLevel="0" collapsed="false">
      <c r="A71" s="28" t="s">
        <v>121</v>
      </c>
      <c r="B71" s="35" t="s">
        <v>86</v>
      </c>
      <c r="C71" s="36" t="s">
        <v>118</v>
      </c>
      <c r="D71" s="36" t="s">
        <v>32</v>
      </c>
      <c r="E71" s="36" t="s">
        <v>87</v>
      </c>
      <c r="F71" s="37" t="n">
        <v>260000</v>
      </c>
      <c r="G71" s="37" t="n">
        <v>220000</v>
      </c>
      <c r="H71" s="37" t="n">
        <v>220000</v>
      </c>
      <c r="I71" s="37" t="n">
        <v>220000</v>
      </c>
    </row>
    <row r="72" customFormat="false" ht="12.75" hidden="false" customHeight="false" outlineLevel="0" collapsed="false">
      <c r="A72" s="32" t="s">
        <v>122</v>
      </c>
      <c r="B72" s="39" t="s">
        <v>89</v>
      </c>
      <c r="C72" s="40" t="s">
        <v>118</v>
      </c>
      <c r="D72" s="40" t="s">
        <v>32</v>
      </c>
      <c r="E72" s="40" t="s">
        <v>90</v>
      </c>
      <c r="F72" s="41" t="n">
        <v>260000</v>
      </c>
      <c r="G72" s="41" t="n">
        <v>220000</v>
      </c>
      <c r="H72" s="41" t="n">
        <v>220000</v>
      </c>
      <c r="I72" s="41" t="n">
        <v>220000</v>
      </c>
    </row>
    <row r="73" customFormat="false" ht="84" hidden="false" customHeight="false" outlineLevel="0" collapsed="false">
      <c r="A73" s="28" t="s">
        <v>123</v>
      </c>
      <c r="B73" s="38" t="s">
        <v>124</v>
      </c>
      <c r="C73" s="36" t="s">
        <v>125</v>
      </c>
      <c r="D73" s="36"/>
      <c r="E73" s="36"/>
      <c r="F73" s="37" t="n">
        <v>10021.49</v>
      </c>
      <c r="G73" s="37" t="n">
        <v>10021.49</v>
      </c>
      <c r="H73" s="37" t="n">
        <v>10021.49</v>
      </c>
      <c r="I73" s="37" t="n">
        <v>10021.49</v>
      </c>
    </row>
    <row r="74" customFormat="false" ht="63" hidden="false" customHeight="false" outlineLevel="0" collapsed="false">
      <c r="A74" s="32" t="s">
        <v>126</v>
      </c>
      <c r="B74" s="35" t="s">
        <v>105</v>
      </c>
      <c r="C74" s="36" t="s">
        <v>125</v>
      </c>
      <c r="D74" s="36" t="s">
        <v>106</v>
      </c>
      <c r="E74" s="36"/>
      <c r="F74" s="37" t="n">
        <v>10021.49</v>
      </c>
      <c r="G74" s="37" t="n">
        <v>10021.49</v>
      </c>
      <c r="H74" s="37" t="n">
        <v>10021.49</v>
      </c>
      <c r="I74" s="37" t="n">
        <v>10021.49</v>
      </c>
    </row>
    <row r="75" customFormat="false" ht="21" hidden="false" customHeight="false" outlineLevel="0" collapsed="false">
      <c r="A75" s="28" t="s">
        <v>127</v>
      </c>
      <c r="B75" s="35" t="s">
        <v>108</v>
      </c>
      <c r="C75" s="36" t="s">
        <v>125</v>
      </c>
      <c r="D75" s="36" t="s">
        <v>109</v>
      </c>
      <c r="E75" s="36"/>
      <c r="F75" s="37" t="n">
        <v>10021.49</v>
      </c>
      <c r="G75" s="37" t="n">
        <v>10021.49</v>
      </c>
      <c r="H75" s="37" t="n">
        <v>10021.49</v>
      </c>
      <c r="I75" s="37" t="n">
        <v>10021.49</v>
      </c>
    </row>
    <row r="76" customFormat="false" ht="12.75" hidden="false" customHeight="false" outlineLevel="0" collapsed="false">
      <c r="A76" s="32" t="s">
        <v>128</v>
      </c>
      <c r="B76" s="35" t="s">
        <v>86</v>
      </c>
      <c r="C76" s="36" t="s">
        <v>125</v>
      </c>
      <c r="D76" s="36" t="s">
        <v>109</v>
      </c>
      <c r="E76" s="36" t="s">
        <v>87</v>
      </c>
      <c r="F76" s="37" t="n">
        <v>10021.49</v>
      </c>
      <c r="G76" s="37" t="n">
        <v>10021.49</v>
      </c>
      <c r="H76" s="37" t="n">
        <v>10021.49</v>
      </c>
      <c r="I76" s="37" t="n">
        <v>10021.49</v>
      </c>
    </row>
    <row r="77" customFormat="false" ht="12.75" hidden="false" customHeight="false" outlineLevel="0" collapsed="false">
      <c r="A77" s="28" t="s">
        <v>129</v>
      </c>
      <c r="B77" s="39" t="s">
        <v>89</v>
      </c>
      <c r="C77" s="40" t="s">
        <v>125</v>
      </c>
      <c r="D77" s="40" t="s">
        <v>109</v>
      </c>
      <c r="E77" s="40" t="s">
        <v>90</v>
      </c>
      <c r="F77" s="41" t="n">
        <v>10021.49</v>
      </c>
      <c r="G77" s="41" t="n">
        <v>10021.49</v>
      </c>
      <c r="H77" s="41" t="n">
        <v>10021.49</v>
      </c>
      <c r="I77" s="41" t="n">
        <v>10021.49</v>
      </c>
    </row>
    <row r="78" customFormat="false" ht="21" hidden="false" customHeight="false" outlineLevel="0" collapsed="false">
      <c r="A78" s="32" t="s">
        <v>130</v>
      </c>
      <c r="B78" s="35" t="s">
        <v>131</v>
      </c>
      <c r="C78" s="36" t="s">
        <v>132</v>
      </c>
      <c r="D78" s="36"/>
      <c r="E78" s="36"/>
      <c r="F78" s="37" t="n">
        <v>5019509.67</v>
      </c>
      <c r="G78" s="37" t="n">
        <v>3849130.74</v>
      </c>
      <c r="H78" s="37" t="n">
        <v>3849130.74</v>
      </c>
      <c r="I78" s="37" t="n">
        <v>3520955.74</v>
      </c>
    </row>
    <row r="79" customFormat="false" ht="31.5" hidden="false" customHeight="false" outlineLevel="0" collapsed="false">
      <c r="A79" s="28" t="s">
        <v>133</v>
      </c>
      <c r="B79" s="35" t="s">
        <v>134</v>
      </c>
      <c r="C79" s="36" t="s">
        <v>135</v>
      </c>
      <c r="D79" s="36"/>
      <c r="E79" s="36"/>
      <c r="F79" s="37" t="n">
        <v>1160325.74</v>
      </c>
      <c r="G79" s="37" t="n">
        <v>1160325.74</v>
      </c>
      <c r="H79" s="37" t="n">
        <v>1160325.74</v>
      </c>
      <c r="I79" s="37" t="n">
        <v>1160325.74</v>
      </c>
    </row>
    <row r="80" customFormat="false" ht="63" hidden="false" customHeight="false" outlineLevel="0" collapsed="false">
      <c r="A80" s="32" t="s">
        <v>136</v>
      </c>
      <c r="B80" s="35" t="s">
        <v>105</v>
      </c>
      <c r="C80" s="36" t="s">
        <v>135</v>
      </c>
      <c r="D80" s="36" t="s">
        <v>106</v>
      </c>
      <c r="E80" s="36"/>
      <c r="F80" s="37" t="n">
        <v>1160325.74</v>
      </c>
      <c r="G80" s="37" t="n">
        <v>1160325.74</v>
      </c>
      <c r="H80" s="37" t="n">
        <v>1160325.74</v>
      </c>
      <c r="I80" s="37" t="n">
        <v>1160325.74</v>
      </c>
    </row>
    <row r="81" customFormat="false" ht="21" hidden="false" customHeight="false" outlineLevel="0" collapsed="false">
      <c r="A81" s="28" t="s">
        <v>137</v>
      </c>
      <c r="B81" s="35" t="s">
        <v>108</v>
      </c>
      <c r="C81" s="36" t="s">
        <v>135</v>
      </c>
      <c r="D81" s="36" t="s">
        <v>109</v>
      </c>
      <c r="E81" s="36"/>
      <c r="F81" s="37" t="n">
        <v>1160325.74</v>
      </c>
      <c r="G81" s="37" t="n">
        <v>1160325.74</v>
      </c>
      <c r="H81" s="37" t="n">
        <v>1160325.74</v>
      </c>
      <c r="I81" s="37" t="n">
        <v>1160325.74</v>
      </c>
    </row>
    <row r="82" customFormat="false" ht="12.75" hidden="false" customHeight="false" outlineLevel="0" collapsed="false">
      <c r="A82" s="32" t="s">
        <v>138</v>
      </c>
      <c r="B82" s="35" t="s">
        <v>139</v>
      </c>
      <c r="C82" s="36" t="s">
        <v>135</v>
      </c>
      <c r="D82" s="36" t="s">
        <v>109</v>
      </c>
      <c r="E82" s="36" t="s">
        <v>140</v>
      </c>
      <c r="F82" s="37" t="n">
        <v>1160325.74</v>
      </c>
      <c r="G82" s="37" t="n">
        <v>1160325.74</v>
      </c>
      <c r="H82" s="37" t="n">
        <v>1160325.74</v>
      </c>
      <c r="I82" s="37" t="n">
        <v>1160325.74</v>
      </c>
    </row>
    <row r="83" customFormat="false" ht="33.75" hidden="false" customHeight="false" outlineLevel="0" collapsed="false">
      <c r="A83" s="28" t="s">
        <v>141</v>
      </c>
      <c r="B83" s="39" t="s">
        <v>142</v>
      </c>
      <c r="C83" s="40" t="s">
        <v>135</v>
      </c>
      <c r="D83" s="40" t="s">
        <v>109</v>
      </c>
      <c r="E83" s="40" t="s">
        <v>143</v>
      </c>
      <c r="F83" s="41" t="n">
        <v>1160325.74</v>
      </c>
      <c r="G83" s="41" t="n">
        <v>1160325.74</v>
      </c>
      <c r="H83" s="41" t="n">
        <v>1160325.74</v>
      </c>
      <c r="I83" s="41" t="n">
        <v>1160325.74</v>
      </c>
    </row>
    <row r="84" customFormat="false" ht="63" hidden="false" customHeight="false" outlineLevel="0" collapsed="false">
      <c r="A84" s="32" t="s">
        <v>144</v>
      </c>
      <c r="B84" s="35" t="s">
        <v>145</v>
      </c>
      <c r="C84" s="36" t="s">
        <v>146</v>
      </c>
      <c r="D84" s="36"/>
      <c r="E84" s="36"/>
      <c r="F84" s="37" t="n">
        <v>1701715.93</v>
      </c>
      <c r="G84" s="37" t="n">
        <v>1681715.93</v>
      </c>
      <c r="H84" s="37" t="n">
        <v>1681715.93</v>
      </c>
      <c r="I84" s="37" t="n">
        <v>1681715.93</v>
      </c>
    </row>
    <row r="85" customFormat="false" ht="63" hidden="false" customHeight="false" outlineLevel="0" collapsed="false">
      <c r="A85" s="28" t="s">
        <v>147</v>
      </c>
      <c r="B85" s="35" t="s">
        <v>105</v>
      </c>
      <c r="C85" s="36" t="s">
        <v>146</v>
      </c>
      <c r="D85" s="36" t="s">
        <v>106</v>
      </c>
      <c r="E85" s="36"/>
      <c r="F85" s="37" t="n">
        <v>1471115.93</v>
      </c>
      <c r="G85" s="37" t="n">
        <v>1471115.93</v>
      </c>
      <c r="H85" s="37" t="n">
        <v>1471115.93</v>
      </c>
      <c r="I85" s="37" t="n">
        <v>1471115.93</v>
      </c>
    </row>
    <row r="86" customFormat="false" ht="21" hidden="false" customHeight="false" outlineLevel="0" collapsed="false">
      <c r="A86" s="32" t="s">
        <v>148</v>
      </c>
      <c r="B86" s="35" t="s">
        <v>108</v>
      </c>
      <c r="C86" s="36" t="s">
        <v>146</v>
      </c>
      <c r="D86" s="36" t="s">
        <v>109</v>
      </c>
      <c r="E86" s="36"/>
      <c r="F86" s="37" t="n">
        <v>1471115.93</v>
      </c>
      <c r="G86" s="37" t="n">
        <v>1471115.93</v>
      </c>
      <c r="H86" s="37" t="n">
        <v>1471115.93</v>
      </c>
      <c r="I86" s="37" t="n">
        <v>1471115.93</v>
      </c>
    </row>
    <row r="87" customFormat="false" ht="12.75" hidden="false" customHeight="false" outlineLevel="0" collapsed="false">
      <c r="A87" s="28" t="s">
        <v>149</v>
      </c>
      <c r="B87" s="35" t="s">
        <v>139</v>
      </c>
      <c r="C87" s="36" t="s">
        <v>146</v>
      </c>
      <c r="D87" s="36" t="s">
        <v>109</v>
      </c>
      <c r="E87" s="36" t="s">
        <v>140</v>
      </c>
      <c r="F87" s="37" t="n">
        <v>1471115.93</v>
      </c>
      <c r="G87" s="37" t="n">
        <v>1471115.93</v>
      </c>
      <c r="H87" s="37" t="n">
        <v>1471115.93</v>
      </c>
      <c r="I87" s="37" t="n">
        <v>1471115.93</v>
      </c>
    </row>
    <row r="88" customFormat="false" ht="45" hidden="false" customHeight="false" outlineLevel="0" collapsed="false">
      <c r="A88" s="32" t="s">
        <v>150</v>
      </c>
      <c r="B88" s="39" t="s">
        <v>151</v>
      </c>
      <c r="C88" s="40" t="s">
        <v>146</v>
      </c>
      <c r="D88" s="40" t="s">
        <v>109</v>
      </c>
      <c r="E88" s="40" t="s">
        <v>152</v>
      </c>
      <c r="F88" s="41" t="n">
        <v>1471115.93</v>
      </c>
      <c r="G88" s="41" t="n">
        <v>1471115.93</v>
      </c>
      <c r="H88" s="41" t="n">
        <v>1471115.93</v>
      </c>
      <c r="I88" s="41" t="n">
        <v>1471115.93</v>
      </c>
    </row>
    <row r="89" customFormat="false" ht="31.5" hidden="false" customHeight="false" outlineLevel="0" collapsed="false">
      <c r="A89" s="28" t="s">
        <v>153</v>
      </c>
      <c r="B89" s="35" t="s">
        <v>29</v>
      </c>
      <c r="C89" s="36" t="s">
        <v>146</v>
      </c>
      <c r="D89" s="36" t="s">
        <v>30</v>
      </c>
      <c r="E89" s="36"/>
      <c r="F89" s="37" t="n">
        <v>230000</v>
      </c>
      <c r="G89" s="37" t="n">
        <v>210000</v>
      </c>
      <c r="H89" s="37" t="n">
        <v>210000</v>
      </c>
      <c r="I89" s="37" t="n">
        <v>210000</v>
      </c>
    </row>
    <row r="90" customFormat="false" ht="31.5" hidden="false" customHeight="false" outlineLevel="0" collapsed="false">
      <c r="A90" s="32" t="s">
        <v>154</v>
      </c>
      <c r="B90" s="35" t="s">
        <v>31</v>
      </c>
      <c r="C90" s="36" t="s">
        <v>146</v>
      </c>
      <c r="D90" s="36" t="s">
        <v>32</v>
      </c>
      <c r="E90" s="36"/>
      <c r="F90" s="37" t="n">
        <v>230000</v>
      </c>
      <c r="G90" s="37" t="n">
        <v>210000</v>
      </c>
      <c r="H90" s="37" t="n">
        <v>210000</v>
      </c>
      <c r="I90" s="37" t="n">
        <v>210000</v>
      </c>
    </row>
    <row r="91" customFormat="false" ht="12.75" hidden="false" customHeight="false" outlineLevel="0" collapsed="false">
      <c r="A91" s="28" t="s">
        <v>155</v>
      </c>
      <c r="B91" s="35" t="s">
        <v>139</v>
      </c>
      <c r="C91" s="36" t="s">
        <v>146</v>
      </c>
      <c r="D91" s="36" t="s">
        <v>32</v>
      </c>
      <c r="E91" s="36" t="s">
        <v>140</v>
      </c>
      <c r="F91" s="37" t="n">
        <v>230000</v>
      </c>
      <c r="G91" s="37" t="n">
        <v>210000</v>
      </c>
      <c r="H91" s="37" t="n">
        <v>210000</v>
      </c>
      <c r="I91" s="37" t="n">
        <v>210000</v>
      </c>
    </row>
    <row r="92" customFormat="false" ht="45" hidden="false" customHeight="false" outlineLevel="0" collapsed="false">
      <c r="A92" s="32" t="s">
        <v>156</v>
      </c>
      <c r="B92" s="39" t="s">
        <v>151</v>
      </c>
      <c r="C92" s="40" t="s">
        <v>146</v>
      </c>
      <c r="D92" s="40" t="s">
        <v>32</v>
      </c>
      <c r="E92" s="40" t="s">
        <v>152</v>
      </c>
      <c r="F92" s="41" t="n">
        <v>230000</v>
      </c>
      <c r="G92" s="41" t="n">
        <v>210000</v>
      </c>
      <c r="H92" s="41" t="n">
        <v>210000</v>
      </c>
      <c r="I92" s="41" t="n">
        <v>210000</v>
      </c>
    </row>
    <row r="93" customFormat="false" ht="12.75" hidden="false" customHeight="false" outlineLevel="0" collapsed="false">
      <c r="A93" s="28" t="s">
        <v>157</v>
      </c>
      <c r="B93" s="35" t="s">
        <v>158</v>
      </c>
      <c r="C93" s="36" t="s">
        <v>146</v>
      </c>
      <c r="D93" s="36" t="s">
        <v>159</v>
      </c>
      <c r="E93" s="36"/>
      <c r="F93" s="37" t="n">
        <v>600</v>
      </c>
      <c r="G93" s="37" t="n">
        <v>600</v>
      </c>
      <c r="H93" s="37" t="n">
        <v>600</v>
      </c>
      <c r="I93" s="37" t="n">
        <v>600</v>
      </c>
    </row>
    <row r="94" customFormat="false" ht="12.75" hidden="false" customHeight="false" outlineLevel="0" collapsed="false">
      <c r="A94" s="32" t="s">
        <v>160</v>
      </c>
      <c r="B94" s="35" t="s">
        <v>161</v>
      </c>
      <c r="C94" s="36" t="s">
        <v>146</v>
      </c>
      <c r="D94" s="36" t="s">
        <v>162</v>
      </c>
      <c r="E94" s="36"/>
      <c r="F94" s="37" t="n">
        <v>600</v>
      </c>
      <c r="G94" s="37" t="n">
        <v>600</v>
      </c>
      <c r="H94" s="37" t="n">
        <v>600</v>
      </c>
      <c r="I94" s="37" t="n">
        <v>600</v>
      </c>
    </row>
    <row r="95" customFormat="false" ht="12.75" hidden="false" customHeight="false" outlineLevel="0" collapsed="false">
      <c r="A95" s="28" t="s">
        <v>163</v>
      </c>
      <c r="B95" s="35" t="s">
        <v>139</v>
      </c>
      <c r="C95" s="36" t="s">
        <v>146</v>
      </c>
      <c r="D95" s="36" t="s">
        <v>162</v>
      </c>
      <c r="E95" s="36" t="s">
        <v>140</v>
      </c>
      <c r="F95" s="37" t="n">
        <v>600</v>
      </c>
      <c r="G95" s="37" t="n">
        <v>600</v>
      </c>
      <c r="H95" s="37" t="n">
        <v>600</v>
      </c>
      <c r="I95" s="37" t="n">
        <v>600</v>
      </c>
    </row>
    <row r="96" customFormat="false" ht="45" hidden="false" customHeight="false" outlineLevel="0" collapsed="false">
      <c r="A96" s="32" t="s">
        <v>164</v>
      </c>
      <c r="B96" s="39" t="s">
        <v>151</v>
      </c>
      <c r="C96" s="40" t="s">
        <v>146</v>
      </c>
      <c r="D96" s="40" t="s">
        <v>162</v>
      </c>
      <c r="E96" s="40" t="s">
        <v>152</v>
      </c>
      <c r="F96" s="41" t="n">
        <v>600</v>
      </c>
      <c r="G96" s="41" t="n">
        <v>600</v>
      </c>
      <c r="H96" s="41" t="n">
        <v>600</v>
      </c>
      <c r="I96" s="41" t="n">
        <v>600</v>
      </c>
    </row>
    <row r="97" customFormat="false" ht="31.5" hidden="false" customHeight="false" outlineLevel="0" collapsed="false">
      <c r="A97" s="28" t="s">
        <v>165</v>
      </c>
      <c r="B97" s="35" t="s">
        <v>166</v>
      </c>
      <c r="C97" s="36" t="s">
        <v>167</v>
      </c>
      <c r="D97" s="36"/>
      <c r="E97" s="36"/>
      <c r="F97" s="37" t="n">
        <v>1000</v>
      </c>
      <c r="G97" s="37" t="n">
        <v>1000</v>
      </c>
      <c r="H97" s="37" t="n">
        <v>1000</v>
      </c>
      <c r="I97" s="37" t="n">
        <v>1000</v>
      </c>
    </row>
    <row r="98" customFormat="false" ht="12.75" hidden="false" customHeight="false" outlineLevel="0" collapsed="false">
      <c r="A98" s="32" t="s">
        <v>168</v>
      </c>
      <c r="B98" s="35" t="s">
        <v>158</v>
      </c>
      <c r="C98" s="36" t="s">
        <v>167</v>
      </c>
      <c r="D98" s="36" t="s">
        <v>159</v>
      </c>
      <c r="E98" s="36"/>
      <c r="F98" s="37" t="n">
        <v>1000</v>
      </c>
      <c r="G98" s="37" t="n">
        <v>1000</v>
      </c>
      <c r="H98" s="37" t="n">
        <v>1000</v>
      </c>
      <c r="I98" s="37" t="n">
        <v>1000</v>
      </c>
    </row>
    <row r="99" customFormat="false" ht="12.75" hidden="false" customHeight="false" outlineLevel="0" collapsed="false">
      <c r="A99" s="28" t="s">
        <v>169</v>
      </c>
      <c r="B99" s="35" t="s">
        <v>170</v>
      </c>
      <c r="C99" s="36" t="s">
        <v>167</v>
      </c>
      <c r="D99" s="36" t="s">
        <v>171</v>
      </c>
      <c r="E99" s="36"/>
      <c r="F99" s="37" t="n">
        <v>1000</v>
      </c>
      <c r="G99" s="37" t="n">
        <v>1000</v>
      </c>
      <c r="H99" s="37" t="n">
        <v>1000</v>
      </c>
      <c r="I99" s="37" t="n">
        <v>1000</v>
      </c>
    </row>
    <row r="100" customFormat="false" ht="12.75" hidden="false" customHeight="false" outlineLevel="0" collapsed="false">
      <c r="A100" s="32" t="s">
        <v>172</v>
      </c>
      <c r="B100" s="35" t="s">
        <v>139</v>
      </c>
      <c r="C100" s="36" t="s">
        <v>167</v>
      </c>
      <c r="D100" s="36" t="s">
        <v>171</v>
      </c>
      <c r="E100" s="36" t="s">
        <v>140</v>
      </c>
      <c r="F100" s="37" t="n">
        <v>1000</v>
      </c>
      <c r="G100" s="37" t="n">
        <v>1000</v>
      </c>
      <c r="H100" s="37" t="n">
        <v>1000</v>
      </c>
      <c r="I100" s="37" t="n">
        <v>1000</v>
      </c>
    </row>
    <row r="101" customFormat="false" ht="12.75" hidden="false" customHeight="false" outlineLevel="0" collapsed="false">
      <c r="A101" s="28" t="s">
        <v>173</v>
      </c>
      <c r="B101" s="39" t="s">
        <v>174</v>
      </c>
      <c r="C101" s="40" t="s">
        <v>167</v>
      </c>
      <c r="D101" s="40" t="s">
        <v>171</v>
      </c>
      <c r="E101" s="40" t="s">
        <v>175</v>
      </c>
      <c r="F101" s="41" t="n">
        <v>1000</v>
      </c>
      <c r="G101" s="41" t="n">
        <v>1000</v>
      </c>
      <c r="H101" s="41" t="n">
        <v>1000</v>
      </c>
      <c r="I101" s="41" t="n">
        <v>1000</v>
      </c>
    </row>
    <row r="102" customFormat="false" ht="31.5" hidden="false" customHeight="false" outlineLevel="0" collapsed="false">
      <c r="A102" s="32" t="s">
        <v>176</v>
      </c>
      <c r="B102" s="35" t="s">
        <v>177</v>
      </c>
      <c r="C102" s="36" t="s">
        <v>178</v>
      </c>
      <c r="D102" s="36"/>
      <c r="E102" s="36"/>
      <c r="F102" s="37" t="n">
        <v>5300</v>
      </c>
      <c r="G102" s="37" t="n">
        <v>5300</v>
      </c>
      <c r="H102" s="37" t="n">
        <v>5300</v>
      </c>
      <c r="I102" s="37" t="n">
        <v>5300</v>
      </c>
    </row>
    <row r="103" customFormat="false" ht="31.5" hidden="false" customHeight="false" outlineLevel="0" collapsed="false">
      <c r="A103" s="28" t="s">
        <v>179</v>
      </c>
      <c r="B103" s="35" t="s">
        <v>29</v>
      </c>
      <c r="C103" s="36" t="s">
        <v>178</v>
      </c>
      <c r="D103" s="36" t="s">
        <v>30</v>
      </c>
      <c r="E103" s="36"/>
      <c r="F103" s="37" t="n">
        <v>5000</v>
      </c>
      <c r="G103" s="37" t="n">
        <v>5000</v>
      </c>
      <c r="H103" s="37" t="n">
        <v>5000</v>
      </c>
      <c r="I103" s="37" t="n">
        <v>5000</v>
      </c>
    </row>
    <row r="104" customFormat="false" ht="31.5" hidden="false" customHeight="false" outlineLevel="0" collapsed="false">
      <c r="A104" s="32" t="s">
        <v>180</v>
      </c>
      <c r="B104" s="35" t="s">
        <v>31</v>
      </c>
      <c r="C104" s="36" t="s">
        <v>178</v>
      </c>
      <c r="D104" s="36" t="s">
        <v>32</v>
      </c>
      <c r="E104" s="36"/>
      <c r="F104" s="37" t="n">
        <v>5000</v>
      </c>
      <c r="G104" s="37" t="n">
        <v>5000</v>
      </c>
      <c r="H104" s="37" t="n">
        <v>5000</v>
      </c>
      <c r="I104" s="37" t="n">
        <v>5000</v>
      </c>
    </row>
    <row r="105" customFormat="false" ht="12.75" hidden="false" customHeight="false" outlineLevel="0" collapsed="false">
      <c r="A105" s="28" t="s">
        <v>181</v>
      </c>
      <c r="B105" s="35" t="s">
        <v>182</v>
      </c>
      <c r="C105" s="36" t="s">
        <v>178</v>
      </c>
      <c r="D105" s="36" t="s">
        <v>32</v>
      </c>
      <c r="E105" s="36" t="s">
        <v>183</v>
      </c>
      <c r="F105" s="37" t="n">
        <v>5000</v>
      </c>
      <c r="G105" s="37" t="n">
        <v>5000</v>
      </c>
      <c r="H105" s="37" t="n">
        <v>5000</v>
      </c>
      <c r="I105" s="37" t="n">
        <v>5000</v>
      </c>
    </row>
    <row r="106" customFormat="false" ht="22.5" hidden="false" customHeight="false" outlineLevel="0" collapsed="false">
      <c r="A106" s="32" t="s">
        <v>184</v>
      </c>
      <c r="B106" s="39" t="s">
        <v>185</v>
      </c>
      <c r="C106" s="40" t="s">
        <v>178</v>
      </c>
      <c r="D106" s="40" t="s">
        <v>32</v>
      </c>
      <c r="E106" s="40" t="s">
        <v>186</v>
      </c>
      <c r="F106" s="41" t="n">
        <v>5000</v>
      </c>
      <c r="G106" s="41" t="n">
        <v>5000</v>
      </c>
      <c r="H106" s="41" t="n">
        <v>5000</v>
      </c>
      <c r="I106" s="41" t="n">
        <v>5000</v>
      </c>
    </row>
    <row r="107" customFormat="false" ht="12.75" hidden="false" customHeight="false" outlineLevel="0" collapsed="false">
      <c r="A107" s="28" t="s">
        <v>187</v>
      </c>
      <c r="B107" s="35" t="s">
        <v>158</v>
      </c>
      <c r="C107" s="36" t="s">
        <v>178</v>
      </c>
      <c r="D107" s="36" t="s">
        <v>159</v>
      </c>
      <c r="E107" s="36"/>
      <c r="F107" s="37" t="n">
        <v>300</v>
      </c>
      <c r="G107" s="37" t="n">
        <v>300</v>
      </c>
      <c r="H107" s="37" t="n">
        <v>300</v>
      </c>
      <c r="I107" s="37" t="n">
        <v>300</v>
      </c>
    </row>
    <row r="108" customFormat="false" ht="12.75" hidden="false" customHeight="false" outlineLevel="0" collapsed="false">
      <c r="A108" s="32" t="s">
        <v>188</v>
      </c>
      <c r="B108" s="35" t="s">
        <v>161</v>
      </c>
      <c r="C108" s="36" t="s">
        <v>178</v>
      </c>
      <c r="D108" s="36" t="s">
        <v>162</v>
      </c>
      <c r="E108" s="36"/>
      <c r="F108" s="37" t="n">
        <v>300</v>
      </c>
      <c r="G108" s="37" t="n">
        <v>300</v>
      </c>
      <c r="H108" s="37" t="n">
        <v>300</v>
      </c>
      <c r="I108" s="37" t="n">
        <v>300</v>
      </c>
    </row>
    <row r="109" customFormat="false" ht="12.75" hidden="false" customHeight="false" outlineLevel="0" collapsed="false">
      <c r="A109" s="28" t="s">
        <v>189</v>
      </c>
      <c r="B109" s="35" t="s">
        <v>182</v>
      </c>
      <c r="C109" s="36" t="s">
        <v>178</v>
      </c>
      <c r="D109" s="36" t="s">
        <v>162</v>
      </c>
      <c r="E109" s="36" t="s">
        <v>183</v>
      </c>
      <c r="F109" s="37" t="n">
        <v>300</v>
      </c>
      <c r="G109" s="37" t="n">
        <v>300</v>
      </c>
      <c r="H109" s="37" t="n">
        <v>300</v>
      </c>
      <c r="I109" s="37" t="n">
        <v>300</v>
      </c>
    </row>
    <row r="110" customFormat="false" ht="22.5" hidden="false" customHeight="false" outlineLevel="0" collapsed="false">
      <c r="A110" s="32" t="s">
        <v>190</v>
      </c>
      <c r="B110" s="39" t="s">
        <v>185</v>
      </c>
      <c r="C110" s="40" t="s">
        <v>178</v>
      </c>
      <c r="D110" s="40" t="s">
        <v>162</v>
      </c>
      <c r="E110" s="40" t="s">
        <v>186</v>
      </c>
      <c r="F110" s="41" t="n">
        <v>300</v>
      </c>
      <c r="G110" s="41" t="n">
        <v>300</v>
      </c>
      <c r="H110" s="41" t="n">
        <v>300</v>
      </c>
      <c r="I110" s="41" t="n">
        <v>300</v>
      </c>
    </row>
    <row r="111" customFormat="false" ht="73.5" hidden="false" customHeight="false" outlineLevel="0" collapsed="false">
      <c r="A111" s="28" t="s">
        <v>191</v>
      </c>
      <c r="B111" s="42" t="s">
        <v>192</v>
      </c>
      <c r="C111" s="43" t="s">
        <v>193</v>
      </c>
      <c r="D111" s="43"/>
      <c r="E111" s="43"/>
      <c r="F111" s="44" t="n">
        <v>16100</v>
      </c>
      <c r="G111" s="44" t="n">
        <v>16100</v>
      </c>
      <c r="H111" s="44" t="n">
        <v>16100</v>
      </c>
      <c r="I111" s="37" t="n">
        <v>16100</v>
      </c>
    </row>
    <row r="112" customFormat="false" ht="12.75" hidden="false" customHeight="false" outlineLevel="0" collapsed="false">
      <c r="A112" s="32" t="s">
        <v>194</v>
      </c>
      <c r="B112" s="42" t="s">
        <v>195</v>
      </c>
      <c r="C112" s="43" t="s">
        <v>193</v>
      </c>
      <c r="D112" s="43" t="s">
        <v>196</v>
      </c>
      <c r="E112" s="43"/>
      <c r="F112" s="44" t="n">
        <v>16100</v>
      </c>
      <c r="G112" s="44" t="n">
        <v>16100</v>
      </c>
      <c r="H112" s="44" t="n">
        <v>16100</v>
      </c>
      <c r="I112" s="37" t="n">
        <v>16100</v>
      </c>
    </row>
    <row r="113" customFormat="false" ht="12.75" hidden="false" customHeight="false" outlineLevel="0" collapsed="false">
      <c r="A113" s="28" t="s">
        <v>197</v>
      </c>
      <c r="B113" s="42" t="s">
        <v>198</v>
      </c>
      <c r="C113" s="43" t="s">
        <v>193</v>
      </c>
      <c r="D113" s="43" t="s">
        <v>199</v>
      </c>
      <c r="E113" s="43"/>
      <c r="F113" s="44" t="n">
        <v>16100</v>
      </c>
      <c r="G113" s="44" t="n">
        <v>16100</v>
      </c>
      <c r="H113" s="44" t="n">
        <v>16100</v>
      </c>
      <c r="I113" s="37" t="n">
        <v>16100</v>
      </c>
    </row>
    <row r="114" customFormat="false" ht="31.5" hidden="false" customHeight="false" outlineLevel="0" collapsed="false">
      <c r="A114" s="32" t="s">
        <v>200</v>
      </c>
      <c r="B114" s="42" t="s">
        <v>201</v>
      </c>
      <c r="C114" s="43" t="s">
        <v>193</v>
      </c>
      <c r="D114" s="43" t="s">
        <v>199</v>
      </c>
      <c r="E114" s="43" t="s">
        <v>202</v>
      </c>
      <c r="F114" s="44" t="n">
        <v>16100</v>
      </c>
      <c r="G114" s="44" t="n">
        <v>16100</v>
      </c>
      <c r="H114" s="44" t="n">
        <v>16100</v>
      </c>
      <c r="I114" s="37" t="n">
        <v>16100</v>
      </c>
    </row>
    <row r="115" customFormat="false" ht="22.5" hidden="false" customHeight="false" outlineLevel="0" collapsed="false">
      <c r="A115" s="28" t="s">
        <v>203</v>
      </c>
      <c r="B115" s="45" t="s">
        <v>204</v>
      </c>
      <c r="C115" s="46" t="s">
        <v>193</v>
      </c>
      <c r="D115" s="46" t="s">
        <v>199</v>
      </c>
      <c r="E115" s="46" t="s">
        <v>205</v>
      </c>
      <c r="F115" s="47" t="n">
        <v>16100</v>
      </c>
      <c r="G115" s="47" t="n">
        <v>16100</v>
      </c>
      <c r="H115" s="47" t="n">
        <v>16100</v>
      </c>
      <c r="I115" s="41" t="n">
        <v>16100</v>
      </c>
    </row>
    <row r="116" customFormat="false" ht="48" hidden="false" customHeight="true" outlineLevel="0" collapsed="false">
      <c r="A116" s="32" t="s">
        <v>106</v>
      </c>
      <c r="B116" s="42" t="s">
        <v>206</v>
      </c>
      <c r="C116" s="43" t="s">
        <v>207</v>
      </c>
      <c r="D116" s="43"/>
      <c r="E116" s="43"/>
      <c r="F116" s="44" t="n">
        <v>152002</v>
      </c>
      <c r="G116" s="44" t="n">
        <v>152002</v>
      </c>
      <c r="H116" s="44" t="n">
        <v>152002</v>
      </c>
      <c r="I116" s="37" t="n">
        <v>152002</v>
      </c>
    </row>
    <row r="117" customFormat="false" ht="12.75" hidden="false" customHeight="false" outlineLevel="0" collapsed="false">
      <c r="A117" s="28" t="s">
        <v>208</v>
      </c>
      <c r="B117" s="42" t="s">
        <v>195</v>
      </c>
      <c r="C117" s="43" t="s">
        <v>207</v>
      </c>
      <c r="D117" s="43" t="s">
        <v>196</v>
      </c>
      <c r="E117" s="43"/>
      <c r="F117" s="44" t="n">
        <v>152002</v>
      </c>
      <c r="G117" s="44" t="n">
        <v>152002</v>
      </c>
      <c r="H117" s="44" t="n">
        <v>152002</v>
      </c>
      <c r="I117" s="37" t="n">
        <v>152002</v>
      </c>
    </row>
    <row r="118" customFormat="false" ht="12.75" hidden="false" customHeight="false" outlineLevel="0" collapsed="false">
      <c r="A118" s="32" t="s">
        <v>209</v>
      </c>
      <c r="B118" s="42" t="s">
        <v>198</v>
      </c>
      <c r="C118" s="43" t="s">
        <v>207</v>
      </c>
      <c r="D118" s="43" t="s">
        <v>199</v>
      </c>
      <c r="E118" s="43"/>
      <c r="F118" s="44" t="n">
        <v>152002</v>
      </c>
      <c r="G118" s="44" t="n">
        <v>152002</v>
      </c>
      <c r="H118" s="44" t="n">
        <v>152002</v>
      </c>
      <c r="I118" s="37" t="n">
        <v>152002</v>
      </c>
    </row>
    <row r="119" customFormat="false" ht="31.5" hidden="false" customHeight="false" outlineLevel="0" collapsed="false">
      <c r="A119" s="28" t="s">
        <v>210</v>
      </c>
      <c r="B119" s="42" t="s">
        <v>201</v>
      </c>
      <c r="C119" s="43" t="s">
        <v>207</v>
      </c>
      <c r="D119" s="43" t="s">
        <v>199</v>
      </c>
      <c r="E119" s="43" t="s">
        <v>202</v>
      </c>
      <c r="F119" s="44" t="n">
        <v>152002</v>
      </c>
      <c r="G119" s="44" t="n">
        <v>152002</v>
      </c>
      <c r="H119" s="44" t="n">
        <v>152002</v>
      </c>
      <c r="I119" s="37" t="n">
        <v>152002</v>
      </c>
    </row>
    <row r="120" customFormat="false" ht="22.5" hidden="false" customHeight="false" outlineLevel="0" collapsed="false">
      <c r="A120" s="32" t="s">
        <v>211</v>
      </c>
      <c r="B120" s="45" t="s">
        <v>204</v>
      </c>
      <c r="C120" s="46" t="s">
        <v>207</v>
      </c>
      <c r="D120" s="46" t="s">
        <v>199</v>
      </c>
      <c r="E120" s="46" t="s">
        <v>205</v>
      </c>
      <c r="F120" s="47" t="n">
        <v>152002</v>
      </c>
      <c r="G120" s="47" t="n">
        <v>152002</v>
      </c>
      <c r="H120" s="47" t="n">
        <v>152002</v>
      </c>
      <c r="I120" s="41" t="n">
        <v>152002</v>
      </c>
    </row>
    <row r="121" customFormat="false" ht="73.5" hidden="false" customHeight="false" outlineLevel="0" collapsed="false">
      <c r="A121" s="28" t="s">
        <v>212</v>
      </c>
      <c r="B121" s="42" t="s">
        <v>213</v>
      </c>
      <c r="C121" s="43" t="s">
        <v>214</v>
      </c>
      <c r="D121" s="43"/>
      <c r="E121" s="43"/>
      <c r="F121" s="44" t="n">
        <v>1806180</v>
      </c>
      <c r="G121" s="44" t="n">
        <v>0</v>
      </c>
      <c r="H121" s="44" t="n">
        <v>0</v>
      </c>
      <c r="I121" s="37" t="n">
        <v>0</v>
      </c>
    </row>
    <row r="122" customFormat="false" ht="12.75" hidden="true" customHeight="false" outlineLevel="0" collapsed="false">
      <c r="A122" s="32" t="s">
        <v>215</v>
      </c>
      <c r="B122" s="42" t="s">
        <v>195</v>
      </c>
      <c r="C122" s="43" t="s">
        <v>214</v>
      </c>
      <c r="D122" s="43" t="s">
        <v>196</v>
      </c>
      <c r="E122" s="43"/>
      <c r="F122" s="44" t="n">
        <v>1806180</v>
      </c>
      <c r="G122" s="44" t="n">
        <v>0</v>
      </c>
      <c r="H122" s="44" t="n">
        <v>0</v>
      </c>
      <c r="I122" s="37" t="n">
        <v>0</v>
      </c>
    </row>
    <row r="123" customFormat="false" ht="12.75" hidden="true" customHeight="false" outlineLevel="0" collapsed="false">
      <c r="A123" s="28" t="s">
        <v>216</v>
      </c>
      <c r="B123" s="42" t="s">
        <v>198</v>
      </c>
      <c r="C123" s="43" t="s">
        <v>214</v>
      </c>
      <c r="D123" s="43" t="s">
        <v>199</v>
      </c>
      <c r="E123" s="43"/>
      <c r="F123" s="44" t="n">
        <v>1806180</v>
      </c>
      <c r="G123" s="44" t="n">
        <v>0</v>
      </c>
      <c r="H123" s="44" t="n">
        <v>0</v>
      </c>
      <c r="I123" s="37" t="n">
        <v>0</v>
      </c>
    </row>
    <row r="124" customFormat="false" ht="12.75" hidden="true" customHeight="false" outlineLevel="0" collapsed="false">
      <c r="A124" s="32" t="s">
        <v>217</v>
      </c>
      <c r="B124" s="42" t="s">
        <v>218</v>
      </c>
      <c r="C124" s="43" t="s">
        <v>214</v>
      </c>
      <c r="D124" s="43" t="s">
        <v>199</v>
      </c>
      <c r="E124" s="43" t="s">
        <v>219</v>
      </c>
      <c r="F124" s="44" t="n">
        <v>1806180</v>
      </c>
      <c r="G124" s="44" t="n">
        <v>0</v>
      </c>
      <c r="H124" s="44" t="n">
        <v>0</v>
      </c>
      <c r="I124" s="37" t="n">
        <v>0</v>
      </c>
    </row>
    <row r="125" customFormat="false" ht="12.75" hidden="true" customHeight="false" outlineLevel="0" collapsed="false">
      <c r="A125" s="28" t="s">
        <v>220</v>
      </c>
      <c r="B125" s="45" t="s">
        <v>221</v>
      </c>
      <c r="C125" s="46" t="s">
        <v>214</v>
      </c>
      <c r="D125" s="46" t="s">
        <v>199</v>
      </c>
      <c r="E125" s="46" t="s">
        <v>222</v>
      </c>
      <c r="F125" s="47" t="n">
        <v>1806180</v>
      </c>
      <c r="G125" s="47" t="n">
        <v>0</v>
      </c>
      <c r="H125" s="47" t="n">
        <v>0</v>
      </c>
      <c r="I125" s="41" t="n">
        <v>0</v>
      </c>
    </row>
    <row r="126" customFormat="false" ht="73.5" hidden="true" customHeight="false" outlineLevel="0" collapsed="false">
      <c r="A126" s="32" t="s">
        <v>223</v>
      </c>
      <c r="B126" s="42" t="s">
        <v>213</v>
      </c>
      <c r="C126" s="43" t="s">
        <v>224</v>
      </c>
      <c r="D126" s="43"/>
      <c r="E126" s="43"/>
      <c r="F126" s="44" t="n">
        <v>0</v>
      </c>
      <c r="G126" s="44" t="n">
        <v>638293.07</v>
      </c>
      <c r="H126" s="44" t="n">
        <v>638293.07</v>
      </c>
      <c r="I126" s="37" t="n">
        <v>501211.07</v>
      </c>
    </row>
    <row r="127" customFormat="false" ht="31.5" hidden="false" customHeight="false" outlineLevel="0" collapsed="false">
      <c r="A127" s="28" t="s">
        <v>225</v>
      </c>
      <c r="B127" s="42" t="s">
        <v>226</v>
      </c>
      <c r="C127" s="43" t="s">
        <v>224</v>
      </c>
      <c r="D127" s="43" t="s">
        <v>227</v>
      </c>
      <c r="E127" s="43"/>
      <c r="F127" s="44" t="n">
        <v>0</v>
      </c>
      <c r="G127" s="44" t="n">
        <v>638293.07</v>
      </c>
      <c r="H127" s="44" t="n">
        <v>638293.07</v>
      </c>
      <c r="I127" s="37" t="n">
        <v>501211.07</v>
      </c>
    </row>
    <row r="128" customFormat="false" ht="12.75" hidden="false" customHeight="false" outlineLevel="0" collapsed="false">
      <c r="A128" s="32" t="s">
        <v>228</v>
      </c>
      <c r="B128" s="42" t="s">
        <v>229</v>
      </c>
      <c r="C128" s="43" t="s">
        <v>224</v>
      </c>
      <c r="D128" s="43" t="s">
        <v>230</v>
      </c>
      <c r="E128" s="43"/>
      <c r="F128" s="44" t="n">
        <v>0</v>
      </c>
      <c r="G128" s="44" t="n">
        <v>638293.07</v>
      </c>
      <c r="H128" s="44" t="n">
        <v>638293.07</v>
      </c>
      <c r="I128" s="37" t="n">
        <v>501211.07</v>
      </c>
    </row>
    <row r="129" customFormat="false" ht="12.75" hidden="false" customHeight="false" outlineLevel="0" collapsed="false">
      <c r="A129" s="28" t="s">
        <v>231</v>
      </c>
      <c r="B129" s="42" t="s">
        <v>218</v>
      </c>
      <c r="C129" s="43" t="s">
        <v>224</v>
      </c>
      <c r="D129" s="43" t="s">
        <v>230</v>
      </c>
      <c r="E129" s="43" t="s">
        <v>219</v>
      </c>
      <c r="F129" s="44" t="n">
        <v>0</v>
      </c>
      <c r="G129" s="44" t="n">
        <v>638293.07</v>
      </c>
      <c r="H129" s="44" t="n">
        <v>638293.07</v>
      </c>
      <c r="I129" s="37" t="n">
        <v>501211.07</v>
      </c>
    </row>
    <row r="130" customFormat="false" ht="12.75" hidden="false" customHeight="false" outlineLevel="0" collapsed="false">
      <c r="A130" s="32" t="s">
        <v>232</v>
      </c>
      <c r="B130" s="45" t="s">
        <v>221</v>
      </c>
      <c r="C130" s="46" t="s">
        <v>224</v>
      </c>
      <c r="D130" s="46" t="s">
        <v>230</v>
      </c>
      <c r="E130" s="46" t="s">
        <v>222</v>
      </c>
      <c r="F130" s="47" t="n">
        <v>0</v>
      </c>
      <c r="G130" s="47" t="n">
        <v>638293.07</v>
      </c>
      <c r="H130" s="47" t="n">
        <v>638293.07</v>
      </c>
      <c r="I130" s="41" t="n">
        <v>501211.07</v>
      </c>
    </row>
    <row r="131" customFormat="false" ht="52.5" hidden="false" customHeight="false" outlineLevel="0" collapsed="false">
      <c r="A131" s="28" t="s">
        <v>233</v>
      </c>
      <c r="B131" s="42" t="s">
        <v>234</v>
      </c>
      <c r="C131" s="43" t="s">
        <v>235</v>
      </c>
      <c r="D131" s="43"/>
      <c r="E131" s="43"/>
      <c r="F131" s="44" t="n">
        <v>173585</v>
      </c>
      <c r="G131" s="44" t="n">
        <v>191093</v>
      </c>
      <c r="H131" s="44" t="n">
        <v>191093</v>
      </c>
      <c r="I131" s="37" t="n">
        <v>0</v>
      </c>
    </row>
    <row r="132" customFormat="false" ht="63" hidden="false" customHeight="false" outlineLevel="0" collapsed="false">
      <c r="A132" s="32" t="s">
        <v>236</v>
      </c>
      <c r="B132" s="42" t="s">
        <v>105</v>
      </c>
      <c r="C132" s="43" t="s">
        <v>235</v>
      </c>
      <c r="D132" s="43" t="s">
        <v>106</v>
      </c>
      <c r="E132" s="43"/>
      <c r="F132" s="44" t="n">
        <v>173585</v>
      </c>
      <c r="G132" s="44" t="n">
        <v>191093</v>
      </c>
      <c r="H132" s="44" t="n">
        <v>191093</v>
      </c>
      <c r="I132" s="37" t="n">
        <v>0</v>
      </c>
    </row>
    <row r="133" customFormat="false" ht="21" hidden="false" customHeight="false" outlineLevel="0" collapsed="false">
      <c r="A133" s="28" t="s">
        <v>237</v>
      </c>
      <c r="B133" s="42" t="s">
        <v>108</v>
      </c>
      <c r="C133" s="43" t="s">
        <v>235</v>
      </c>
      <c r="D133" s="43" t="s">
        <v>109</v>
      </c>
      <c r="E133" s="43"/>
      <c r="F133" s="44" t="n">
        <v>173585</v>
      </c>
      <c r="G133" s="44" t="n">
        <v>191093</v>
      </c>
      <c r="H133" s="44" t="n">
        <v>191093</v>
      </c>
      <c r="I133" s="37" t="n">
        <v>0</v>
      </c>
    </row>
    <row r="134" customFormat="false" ht="12.75" hidden="false" customHeight="false" outlineLevel="0" collapsed="false">
      <c r="A134" s="32" t="s">
        <v>238</v>
      </c>
      <c r="B134" s="42" t="s">
        <v>239</v>
      </c>
      <c r="C134" s="43" t="s">
        <v>235</v>
      </c>
      <c r="D134" s="43" t="s">
        <v>109</v>
      </c>
      <c r="E134" s="43" t="s">
        <v>240</v>
      </c>
      <c r="F134" s="44" t="n">
        <v>173585</v>
      </c>
      <c r="G134" s="44" t="n">
        <v>191093</v>
      </c>
      <c r="H134" s="44" t="n">
        <v>191093</v>
      </c>
      <c r="I134" s="37" t="n">
        <v>0</v>
      </c>
    </row>
    <row r="135" customFormat="false" ht="12.75" hidden="false" customHeight="false" outlineLevel="0" collapsed="false">
      <c r="A135" s="28" t="s">
        <v>241</v>
      </c>
      <c r="B135" s="45" t="s">
        <v>242</v>
      </c>
      <c r="C135" s="46" t="s">
        <v>235</v>
      </c>
      <c r="D135" s="46" t="s">
        <v>109</v>
      </c>
      <c r="E135" s="46" t="s">
        <v>243</v>
      </c>
      <c r="F135" s="47" t="n">
        <v>173585</v>
      </c>
      <c r="G135" s="47" t="n">
        <v>191093</v>
      </c>
      <c r="H135" s="47" t="n">
        <v>191093</v>
      </c>
      <c r="I135" s="41" t="n">
        <v>0</v>
      </c>
    </row>
    <row r="136" customFormat="false" ht="52.5" hidden="false" customHeight="false" outlineLevel="0" collapsed="false">
      <c r="A136" s="32" t="s">
        <v>109</v>
      </c>
      <c r="B136" s="42" t="s">
        <v>244</v>
      </c>
      <c r="C136" s="43" t="s">
        <v>245</v>
      </c>
      <c r="D136" s="43"/>
      <c r="E136" s="43"/>
      <c r="F136" s="44" t="n">
        <v>3301</v>
      </c>
      <c r="G136" s="44" t="n">
        <v>3301</v>
      </c>
      <c r="H136" s="44" t="n">
        <v>3301</v>
      </c>
      <c r="I136" s="37" t="n">
        <v>3301</v>
      </c>
    </row>
    <row r="137" customFormat="false" ht="31.5" hidden="false" customHeight="false" outlineLevel="0" collapsed="false">
      <c r="A137" s="28" t="s">
        <v>246</v>
      </c>
      <c r="B137" s="42" t="s">
        <v>29</v>
      </c>
      <c r="C137" s="43" t="s">
        <v>245</v>
      </c>
      <c r="D137" s="43" t="s">
        <v>30</v>
      </c>
      <c r="E137" s="43"/>
      <c r="F137" s="44" t="n">
        <v>3301</v>
      </c>
      <c r="G137" s="44" t="n">
        <v>3301</v>
      </c>
      <c r="H137" s="44" t="n">
        <v>3301</v>
      </c>
      <c r="I137" s="37" t="n">
        <v>3301</v>
      </c>
    </row>
    <row r="138" customFormat="false" ht="31.5" hidden="false" customHeight="false" outlineLevel="0" collapsed="false">
      <c r="A138" s="32" t="s">
        <v>247</v>
      </c>
      <c r="B138" s="42" t="s">
        <v>31</v>
      </c>
      <c r="C138" s="43" t="s">
        <v>245</v>
      </c>
      <c r="D138" s="43" t="s">
        <v>32</v>
      </c>
      <c r="E138" s="43"/>
      <c r="F138" s="44" t="n">
        <v>3301</v>
      </c>
      <c r="G138" s="44" t="n">
        <v>3301</v>
      </c>
      <c r="H138" s="44" t="n">
        <v>3301</v>
      </c>
      <c r="I138" s="37" t="n">
        <v>3301</v>
      </c>
    </row>
    <row r="139" customFormat="false" ht="12.75" hidden="false" customHeight="false" outlineLevel="0" collapsed="false">
      <c r="A139" s="28" t="s">
        <v>248</v>
      </c>
      <c r="B139" s="42" t="s">
        <v>139</v>
      </c>
      <c r="C139" s="43" t="s">
        <v>245</v>
      </c>
      <c r="D139" s="43" t="s">
        <v>32</v>
      </c>
      <c r="E139" s="43" t="s">
        <v>140</v>
      </c>
      <c r="F139" s="44" t="n">
        <v>3301</v>
      </c>
      <c r="G139" s="44" t="n">
        <v>3301</v>
      </c>
      <c r="H139" s="44" t="n">
        <v>3301</v>
      </c>
      <c r="I139" s="37" t="n">
        <v>3301</v>
      </c>
    </row>
    <row r="140" customFormat="false" ht="12.75" hidden="false" customHeight="false" outlineLevel="0" collapsed="false">
      <c r="A140" s="32" t="s">
        <v>249</v>
      </c>
      <c r="B140" s="45" t="s">
        <v>250</v>
      </c>
      <c r="C140" s="46" t="s">
        <v>245</v>
      </c>
      <c r="D140" s="46" t="s">
        <v>32</v>
      </c>
      <c r="E140" s="46" t="s">
        <v>251</v>
      </c>
      <c r="F140" s="47" t="n">
        <v>3301</v>
      </c>
      <c r="G140" s="47" t="n">
        <v>3301</v>
      </c>
      <c r="H140" s="47" t="n">
        <v>3301</v>
      </c>
      <c r="I140" s="41" t="n">
        <v>3301</v>
      </c>
    </row>
    <row r="141" customFormat="false" ht="12.75" hidden="false" customHeight="false" outlineLevel="0" collapsed="false">
      <c r="A141" s="28" t="s">
        <v>252</v>
      </c>
      <c r="B141" s="48" t="s">
        <v>253</v>
      </c>
      <c r="C141" s="48"/>
      <c r="D141" s="48"/>
      <c r="E141" s="48"/>
      <c r="F141" s="48"/>
      <c r="G141" s="48"/>
      <c r="H141" s="49" t="n">
        <v>136852</v>
      </c>
      <c r="I141" s="50" t="n">
        <v>278634</v>
      </c>
    </row>
  </sheetData>
  <mergeCells count="10">
    <mergeCell ref="H2:I2"/>
    <mergeCell ref="F3:I6"/>
    <mergeCell ref="B8:F10"/>
    <mergeCell ref="B11:F11"/>
    <mergeCell ref="A12:B12"/>
    <mergeCell ref="A13:B13"/>
    <mergeCell ref="A14:A15"/>
    <mergeCell ref="B14:B15"/>
    <mergeCell ref="C14:E14"/>
    <mergeCell ref="F14:F15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Слесарева Ольга Александровна</cp:lastModifiedBy>
  <cp:lastPrinted>2017-07-12T10:52:55Z</cp:lastPrinted>
  <dcterms:modified xsi:type="dcterms:W3CDTF">2024-11-08T07:49:43Z</dcterms:modified>
  <cp:revision>0</cp:revision>
  <dc:subject/>
  <dc:title/>
</cp:coreProperties>
</file>