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3  к решению Нижнекурятского сельского Совета депутатов  № 00-Р  от 00.11.2024 "О бюджете Нижнекурятского сельсовета на 2024 год и плановый период 2025-2026 годов"</t>
  </si>
  <si>
    <t xml:space="preserve">Приложение 3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4 год и плановый период 2025-2026годов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год</t>
  </si>
  <si>
    <t xml:space="preserve">Сумма на 2025год</t>
  </si>
  <si>
    <t xml:space="preserve">Сумма на 2026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9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-утвержденные расходы</t>
  </si>
  <si>
    <t xml:space="preserve">2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34.5" hidden="false" customHeight="true" outlineLevel="0" collapsed="false"/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8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6.5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2.75" hidden="false" customHeight="false" outlineLevel="0" collapsed="false">
      <c r="A16" s="10" t="s">
        <v>11</v>
      </c>
      <c r="B16" s="11" t="s">
        <v>12</v>
      </c>
      <c r="C16" s="12" t="s">
        <v>13</v>
      </c>
      <c r="D16" s="13" t="n">
        <v>2969350.94</v>
      </c>
      <c r="E16" s="13" t="n">
        <v>2597210.27</v>
      </c>
      <c r="F16" s="13" t="n">
        <v>2615695.27</v>
      </c>
    </row>
    <row r="17" s="18" customFormat="true" ht="33.75" hidden="false" customHeight="false" outlineLevel="0" collapsed="false">
      <c r="A17" s="14" t="s">
        <v>14</v>
      </c>
      <c r="B17" s="15" t="s">
        <v>15</v>
      </c>
      <c r="C17" s="16" t="s">
        <v>16</v>
      </c>
      <c r="D17" s="17" t="n">
        <v>1162576.93</v>
      </c>
      <c r="E17" s="17" t="n">
        <v>1085330.53</v>
      </c>
      <c r="F17" s="17" t="n">
        <v>1085330.53</v>
      </c>
    </row>
    <row r="18" customFormat="false" ht="45" hidden="false" customHeight="false" outlineLevel="0" collapsed="false">
      <c r="A18" s="14" t="s">
        <v>17</v>
      </c>
      <c r="B18" s="15" t="s">
        <v>18</v>
      </c>
      <c r="C18" s="16" t="s">
        <v>19</v>
      </c>
      <c r="D18" s="17" t="n">
        <v>1802439.01</v>
      </c>
      <c r="E18" s="17" t="n">
        <v>1507941.74</v>
      </c>
      <c r="F18" s="17" t="n">
        <v>1526426.74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000</v>
      </c>
      <c r="E19" s="17" t="n">
        <v>1000</v>
      </c>
      <c r="F19" s="17" t="n">
        <v>1000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s">
        <v>25</v>
      </c>
      <c r="D20" s="17" t="n">
        <v>3335</v>
      </c>
      <c r="E20" s="17" t="n">
        <v>2938</v>
      </c>
      <c r="F20" s="17" t="n">
        <v>2938</v>
      </c>
    </row>
    <row r="21" customFormat="false" ht="12.75" hidden="false" customHeight="false" outlineLevel="0" collapsed="false">
      <c r="A21" s="10" t="s">
        <v>26</v>
      </c>
      <c r="B21" s="11" t="s">
        <v>27</v>
      </c>
      <c r="C21" s="12" t="s">
        <v>28</v>
      </c>
      <c r="D21" s="13" t="n">
        <v>155195</v>
      </c>
      <c r="E21" s="13" t="n">
        <v>172288</v>
      </c>
      <c r="F21" s="13" t="n">
        <v>189898</v>
      </c>
    </row>
    <row r="22" customFormat="false" ht="12.75" hidden="false" customHeight="false" outlineLevel="0" collapsed="false">
      <c r="A22" s="14" t="s">
        <v>29</v>
      </c>
      <c r="B22" s="15" t="s">
        <v>30</v>
      </c>
      <c r="C22" s="16" t="s">
        <v>31</v>
      </c>
      <c r="D22" s="17" t="n">
        <v>155195</v>
      </c>
      <c r="E22" s="17" t="n">
        <v>172288</v>
      </c>
      <c r="F22" s="17" t="n">
        <v>189898</v>
      </c>
    </row>
    <row r="23" customFormat="false" ht="21" hidden="false" customHeight="false" outlineLevel="0" collapsed="false">
      <c r="A23" s="10" t="s">
        <v>32</v>
      </c>
      <c r="B23" s="11" t="s">
        <v>33</v>
      </c>
      <c r="C23" s="12" t="s">
        <v>34</v>
      </c>
      <c r="D23" s="13" t="n">
        <v>1031565.99</v>
      </c>
      <c r="E23" s="13" t="n">
        <v>73600</v>
      </c>
      <c r="F23" s="13" t="n">
        <v>73600</v>
      </c>
    </row>
    <row r="24" customFormat="false" ht="53.25" hidden="false" customHeight="true" outlineLevel="0" collapsed="false">
      <c r="A24" s="14" t="s">
        <v>35</v>
      </c>
      <c r="B24" s="15" t="s">
        <v>36</v>
      </c>
      <c r="C24" s="16" t="s">
        <v>37</v>
      </c>
      <c r="D24" s="17" t="n">
        <v>1030565.99</v>
      </c>
      <c r="E24" s="17" t="n">
        <v>72600</v>
      </c>
      <c r="F24" s="17" t="n">
        <v>72600</v>
      </c>
    </row>
    <row r="25" customFormat="false" ht="39.75" hidden="false" customHeight="true" outlineLevel="0" collapsed="false">
      <c r="A25" s="14" t="s">
        <v>38</v>
      </c>
      <c r="B25" s="15" t="s">
        <v>39</v>
      </c>
      <c r="C25" s="16" t="s">
        <v>40</v>
      </c>
      <c r="D25" s="17" t="n">
        <v>1000</v>
      </c>
      <c r="E25" s="17" t="n">
        <v>1000</v>
      </c>
      <c r="F25" s="17" t="n">
        <v>1000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2" t="s">
        <v>43</v>
      </c>
      <c r="D26" s="13" t="n">
        <v>604955.13</v>
      </c>
      <c r="E26" s="13" t="n">
        <v>219200</v>
      </c>
      <c r="F26" s="13" t="n">
        <v>22160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s">
        <v>46</v>
      </c>
      <c r="D27" s="17" t="n">
        <v>604955.13</v>
      </c>
      <c r="E27" s="17" t="n">
        <v>219200</v>
      </c>
      <c r="F27" s="17" t="n">
        <v>221600</v>
      </c>
    </row>
    <row r="28" customFormat="false" ht="29.25" hidden="false" customHeight="true" outlineLevel="0" collapsed="false">
      <c r="A28" s="10" t="s">
        <v>47</v>
      </c>
      <c r="B28" s="11" t="s">
        <v>48</v>
      </c>
      <c r="C28" s="12" t="s">
        <v>49</v>
      </c>
      <c r="D28" s="13" t="n">
        <v>2506975.68</v>
      </c>
      <c r="E28" s="13" t="n">
        <v>1420883.98</v>
      </c>
      <c r="F28" s="13" t="n">
        <v>1420883.98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6" t="s">
        <v>52</v>
      </c>
      <c r="D29" s="17" t="n">
        <v>2506975.68</v>
      </c>
      <c r="E29" s="17" t="n">
        <v>1420883.98</v>
      </c>
      <c r="F29" s="17" t="n">
        <v>1420883.98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s">
        <v>55</v>
      </c>
      <c r="D30" s="13" t="n">
        <v>50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s">
        <v>56</v>
      </c>
      <c r="B31" s="15" t="s">
        <v>57</v>
      </c>
      <c r="C31" s="16" t="s">
        <v>58</v>
      </c>
      <c r="D31" s="17" t="n">
        <v>505300</v>
      </c>
      <c r="E31" s="17" t="n">
        <v>5300</v>
      </c>
      <c r="F31" s="17" t="n">
        <v>530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s">
        <v>61</v>
      </c>
      <c r="D32" s="13" t="n">
        <v>1721910</v>
      </c>
      <c r="E32" s="13" t="n">
        <v>592222.25</v>
      </c>
      <c r="F32" s="13" t="n">
        <v>453535.75</v>
      </c>
    </row>
    <row r="33" customFormat="false" ht="15" hidden="false" customHeight="true" outlineLevel="0" collapsed="false">
      <c r="A33" s="14" t="s">
        <v>62</v>
      </c>
      <c r="B33" s="15" t="s">
        <v>63</v>
      </c>
      <c r="C33" s="16" t="s">
        <v>64</v>
      </c>
      <c r="D33" s="17" t="n">
        <v>1721910</v>
      </c>
      <c r="E33" s="17" t="n">
        <v>592222.25</v>
      </c>
      <c r="F33" s="17" t="n">
        <v>453535.75</v>
      </c>
    </row>
    <row r="34" customFormat="false" ht="1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18220.27</v>
      </c>
      <c r="E34" s="13" t="n">
        <v>0</v>
      </c>
      <c r="F34" s="13" t="n">
        <v>0</v>
      </c>
    </row>
    <row r="35" customFormat="false" ht="25.5" hidden="false" customHeight="true" outlineLevel="0" collapsed="false">
      <c r="A35" s="14" t="s">
        <v>68</v>
      </c>
      <c r="B35" s="15" t="s">
        <v>69</v>
      </c>
      <c r="C35" s="16" t="s">
        <v>70</v>
      </c>
      <c r="D35" s="17" t="n">
        <v>18220.27</v>
      </c>
      <c r="E35" s="17" t="n">
        <v>0</v>
      </c>
      <c r="F35" s="17" t="n">
        <v>0</v>
      </c>
    </row>
    <row r="36" customFormat="false" ht="42" hidden="false" customHeight="false" outlineLevel="0" collapsed="false">
      <c r="A36" s="10" t="s">
        <v>71</v>
      </c>
      <c r="B36" s="11" t="s">
        <v>72</v>
      </c>
      <c r="C36" s="12" t="s">
        <v>73</v>
      </c>
      <c r="D36" s="13" t="n">
        <v>154352.86</v>
      </c>
      <c r="E36" s="13" t="n">
        <v>0</v>
      </c>
      <c r="F36" s="13" t="n">
        <v>0</v>
      </c>
    </row>
    <row r="37" customFormat="false" ht="22.5" hidden="false" customHeight="false" outlineLevel="0" collapsed="false">
      <c r="A37" s="14" t="s">
        <v>74</v>
      </c>
      <c r="B37" s="15" t="s">
        <v>75</v>
      </c>
      <c r="C37" s="16" t="s">
        <v>76</v>
      </c>
      <c r="D37" s="17" t="n">
        <v>154352.86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19" t="s">
        <v>77</v>
      </c>
      <c r="B38" s="20" t="s">
        <v>78</v>
      </c>
      <c r="C38" s="21"/>
      <c r="D38" s="22"/>
      <c r="E38" s="23" t="n">
        <v>125781.5</v>
      </c>
      <c r="F38" s="23" t="n">
        <v>251983</v>
      </c>
    </row>
    <row r="39" customFormat="false" ht="12.75" hidden="false" customHeight="false" outlineLevel="0" collapsed="false">
      <c r="A39" s="24" t="s">
        <v>79</v>
      </c>
      <c r="B39" s="25" t="s">
        <v>80</v>
      </c>
      <c r="C39" s="26"/>
      <c r="D39" s="27" t="n">
        <v>9667825.87</v>
      </c>
      <c r="E39" s="27" t="n">
        <f aca="false">5080704.5+E38</f>
        <v>5206486</v>
      </c>
      <c r="F39" s="28" t="n">
        <f aca="false">F38+4980513</f>
        <v>5232496</v>
      </c>
    </row>
  </sheetData>
  <mergeCells count="3">
    <mergeCell ref="D1:F1"/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Слесарева Ольга Александровна</cp:lastModifiedBy>
  <cp:lastPrinted>2020-11-08T11:04:06Z</cp:lastPrinted>
  <dcterms:modified xsi:type="dcterms:W3CDTF">2024-11-15T06:59:55Z</dcterms:modified>
  <cp:revision>0</cp:revision>
  <dc:subject/>
  <dc:title/>
</cp:coreProperties>
</file>